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" sheetId="2" state="visible" r:id="rId3"/>
    <sheet name="Hoja8" sheetId="3" state="visible" r:id="rId4"/>
    <sheet name="Hoja3" sheetId="4" state="hidden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" name="_xlnm.Print_Titles" vbProcedure="false">gas!$A:$A,gas!$4:$6</definedName>
    <definedName function="false" hidden="false" localSheetId="0" name="_xlnm.Print_Titles" vbProcedure="false">in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67">
  <si>
    <t xml:space="preserve">ADMINISTRACION DISTRITAL</t>
  </si>
  <si>
    <t xml:space="preserve">DIRECCIÓN DE ECONOMÍA Y FINANZAS</t>
  </si>
  <si>
    <t xml:space="preserve">PRESUPUESTO Y EJECUCION DE INGRESOS POR ENTIDADES</t>
  </si>
  <si>
    <t xml:space="preserve">SUBDIRECCION DE ANALISIS ECONOMICO</t>
  </si>
  <si>
    <t xml:space="preserve">A 31 DE AGOSTO DE 2007</t>
  </si>
  <si>
    <t xml:space="preserve">Y ESTADISTICAS FISCALES</t>
  </si>
  <si>
    <t xml:space="preserve">MILES DE PESOS</t>
  </si>
  <si>
    <t xml:space="preserve">DISPONIBILIDAD INICIAL</t>
  </si>
  <si>
    <t xml:space="preserve">CORRIENTES</t>
  </si>
  <si>
    <t xml:space="preserve">TRANSFERENCIAS</t>
  </si>
  <si>
    <t xml:space="preserve">RECURSOS DE CAPITAL</t>
  </si>
  <si>
    <t xml:space="preserve">TOTAL PRESUPUESTO Y EJECUCION</t>
  </si>
  <si>
    <t xml:space="preserve">SALDO POR EJEC.</t>
  </si>
  <si>
    <t xml:space="preserve">ENTIDADES</t>
  </si>
  <si>
    <t xml:space="preserve">PPTO. </t>
  </si>
  <si>
    <t xml:space="preserve">% PART</t>
  </si>
  <si>
    <t xml:space="preserve">RECAUDO</t>
  </si>
  <si>
    <t xml:space="preserve">% EJE</t>
  </si>
  <si>
    <t xml:space="preserve">PPTO.</t>
  </si>
  <si>
    <t xml:space="preserve">INICIAL</t>
  </si>
  <si>
    <t xml:space="preserve">% de </t>
  </si>
  <si>
    <t xml:space="preserve">$</t>
  </si>
  <si>
    <t xml:space="preserve">%</t>
  </si>
  <si>
    <t xml:space="preserve">SECRETARIA DE HACIENDA</t>
  </si>
  <si>
    <t xml:space="preserve">ADMINISTRACION CENTRAL</t>
  </si>
  <si>
    <t xml:space="preserve">INSTITUTO PARA LA ECONOMÍA SOCIAL</t>
  </si>
  <si>
    <t xml:space="preserve">FONDATT en liquidación</t>
  </si>
  <si>
    <t xml:space="preserve">FONDO FINANCIERO DISTRITAL DE SALUD</t>
  </si>
  <si>
    <t xml:space="preserve">FOPAE</t>
  </si>
  <si>
    <t xml:space="preserve">INSTITUTO DE DESARROLLO URBANO</t>
  </si>
  <si>
    <t xml:space="preserve">FONDO DE PRESTACIONES ECONÓMICAS, CESANTÍAS Y PENSIONES</t>
  </si>
  <si>
    <t xml:space="preserve">CAJA DE LA VIVIENDA POPULAR     </t>
  </si>
  <si>
    <t xml:space="preserve">INST.DIST.PARA LA RECREAC.Y EL DEPORTE</t>
  </si>
  <si>
    <t xml:space="preserve">INSTITUTO DISTRITAL DE  TURISMO</t>
  </si>
  <si>
    <t xml:space="preserve">INSTITUTO DISTRITAL DE  PATRIMONIO CULTURAL</t>
  </si>
  <si>
    <t xml:space="preserve">IDIPRON</t>
  </si>
  <si>
    <t xml:space="preserve">FUNDACION GILBERTO ALZATE AVENDAÑO</t>
  </si>
  <si>
    <t xml:space="preserve">ORQUESTA FILARMONICA DE BOGOTA</t>
  </si>
  <si>
    <t xml:space="preserve">FONDO DE VIGILANCIA Y SEG.</t>
  </si>
  <si>
    <t xml:space="preserve">JARDIN BOTANICO</t>
  </si>
  <si>
    <t xml:space="preserve">INSTITUTO PARA LA INVESTIGACIÓN Y EL DESARROLLO PEDAGÓGICO</t>
  </si>
  <si>
    <t xml:space="preserve">UNIDAD ADTIVA. ESPEC. DE LA PARTICIPACIÓN Y ACCIÓN COMUNAL</t>
  </si>
  <si>
    <t xml:space="preserve">UNIDAD ADTIVA. ESPEC. DE CATASTRO DISTRITAL</t>
  </si>
  <si>
    <t xml:space="preserve">UNIDAD ADTIVA. ESPEC. DE REHABILITACIÓN Y MTTO. VÍAL</t>
  </si>
  <si>
    <t xml:space="preserve">UNIDAD ADTIVA. ESPEC. DE SERVICIOS PÚBLICOS</t>
  </si>
  <si>
    <t xml:space="preserve">ESTABLECIMIENTOS PUBLICOS</t>
  </si>
  <si>
    <t xml:space="preserve">CONTRALORIA</t>
  </si>
  <si>
    <t xml:space="preserve">ENTES DE CONTROL</t>
  </si>
  <si>
    <t xml:space="preserve">UNIVERSIDAD DISTRITAL FCO. J. DE CALDAS</t>
  </si>
  <si>
    <t xml:space="preserve">ENTE AUTONOMO UNIVERSITARIO</t>
  </si>
  <si>
    <t xml:space="preserve">ESTAB. PUBLICOS+CONTRA.+UNIVER.</t>
  </si>
  <si>
    <t xml:space="preserve">TOTAL PRESUPUESTO ANUAL</t>
  </si>
  <si>
    <t xml:space="preserve">EMPRESA DE ACUEDUCTO Y ALCANT.        </t>
  </si>
  <si>
    <t xml:space="preserve">EMPRESA AGUAS DE BOGOTÁ</t>
  </si>
  <si>
    <t xml:space="preserve">LOTERIA DE BOGOTA</t>
  </si>
  <si>
    <t xml:space="preserve">TRANSMILENIO S.A. </t>
  </si>
  <si>
    <t xml:space="preserve">CANAL CAPITAL</t>
  </si>
  <si>
    <t xml:space="preserve">EMPRESA DE RENOVACIÓN URBANA</t>
  </si>
  <si>
    <t xml:space="preserve">METROVIVIENDA      </t>
  </si>
  <si>
    <t xml:space="preserve">EMPRESAS INDUSTR. Y COMERCIALES</t>
  </si>
  <si>
    <t xml:space="preserve">HOSPITAL LA VICTORIA</t>
  </si>
  <si>
    <t xml:space="preserve">HOSPITAL EL TUNAL</t>
  </si>
  <si>
    <t xml:space="preserve">HOSPITAL SIMÓN BOLÍVAR</t>
  </si>
  <si>
    <t xml:space="preserve">HOSPITAL OCCIDENTE DE KENNEDY</t>
  </si>
  <si>
    <t xml:space="preserve">HOSPITAL SANTA CLARA</t>
  </si>
  <si>
    <t xml:space="preserve">HOSPITAL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O VI DE BOSA </t>
  </si>
  <si>
    <t xml:space="preserve">HOSPITAL SAN CRISTÓBAL</t>
  </si>
  <si>
    <t xml:space="preserve">HOSPITAL RAFAEL URIBE URIBE</t>
  </si>
  <si>
    <t xml:space="preserve">HOSPITAL VISTA HERMOSA</t>
  </si>
  <si>
    <t xml:space="preserve">EMPRESA SOCIAL DEL ESTADO</t>
  </si>
  <si>
    <t xml:space="preserve">TOTAL PRESUPUESTO</t>
  </si>
  <si>
    <t xml:space="preserve">DIRECCION DE ECONOMIA Y FINANZAS</t>
  </si>
  <si>
    <t xml:space="preserve">SUBDIRECCION ANALISIS ECONOMICO </t>
  </si>
  <si>
    <t xml:space="preserve">Y ESTADISTICAS FISCALES                     </t>
  </si>
  <si>
    <t xml:space="preserve">SERVICIOS PERSONALES</t>
  </si>
  <si>
    <t xml:space="preserve">GASTOS GENERALES</t>
  </si>
  <si>
    <t xml:space="preserve">APORTES PATRONALES</t>
  </si>
  <si>
    <t xml:space="preserve">GASTOS ADMINISTRATIVOS</t>
  </si>
  <si>
    <t xml:space="preserve">PASIVOS Y/O CUENTAS POR PAGAR</t>
  </si>
  <si>
    <t xml:space="preserve">RESERVAS PRESUPUESTALES DE FUNCIONAMIENTO</t>
  </si>
  <si>
    <t xml:space="preserve">FUNCIONAMIENTO</t>
  </si>
  <si>
    <t xml:space="preserve">GASTOS DE OPERACIÓN </t>
  </si>
  <si>
    <t xml:space="preserve">SERVICIO DE LA DEUDA</t>
  </si>
  <si>
    <t xml:space="preserve">RESERVAS PRESUPUESTALES DELSERVICIO DE LA DEUDA</t>
  </si>
  <si>
    <t xml:space="preserve">INVERSION DIRECTA</t>
  </si>
  <si>
    <t xml:space="preserve">RESERVAS PRESUPUESTALES</t>
  </si>
  <si>
    <t xml:space="preserve">TOTAL INVERSION</t>
  </si>
  <si>
    <t xml:space="preserve">DISPONIBILIDAD FINAL</t>
  </si>
  <si>
    <t xml:space="preserve">TOTALES                                                                             TOTALES </t>
  </si>
  <si>
    <t xml:space="preserve">RECAUDOS</t>
  </si>
  <si>
    <t xml:space="preserve">RESULTADOS</t>
  </si>
  <si>
    <t xml:space="preserve">PRESUPUESTO</t>
  </si>
  <si>
    <t xml:space="preserve">EJECUCION</t>
  </si>
  <si>
    <t xml:space="preserve">DEFINITIVO</t>
  </si>
  <si>
    <t xml:space="preserve">% PAR</t>
  </si>
  <si>
    <t xml:space="preserve">GIROS</t>
  </si>
  <si>
    <t xml:space="preserve">% EJEC.</t>
  </si>
  <si>
    <t xml:space="preserve">COMPROMISOS POR PAGAR</t>
  </si>
  <si>
    <t xml:space="preserve">% EJEC</t>
  </si>
  <si>
    <t xml:space="preserve">TOTAL</t>
  </si>
  <si>
    <t xml:space="preserve">%PAR</t>
  </si>
  <si>
    <t xml:space="preserve">PPTO</t>
  </si>
  <si>
    <t xml:space="preserve">% PART.</t>
  </si>
  <si>
    <t xml:space="preserve">VIGENTE</t>
  </si>
  <si>
    <t xml:space="preserve">SUSPENSIÓN</t>
  </si>
  <si>
    <t xml:space="preserve">DISPONIBLE</t>
  </si>
  <si>
    <t xml:space="preserve">TESORERIA</t>
  </si>
  <si>
    <t xml:space="preserve">PRESUPUESTAL</t>
  </si>
  <si>
    <t xml:space="preserve">CONCEJO</t>
  </si>
  <si>
    <t xml:space="preserve">PERSONERIA</t>
  </si>
  <si>
    <t xml:space="preserve">SECRETARIA GENERAL</t>
  </si>
  <si>
    <t xml:space="preserve">VEEDURIA</t>
  </si>
  <si>
    <t xml:space="preserve">SECRETARIA DE GOBIERNO</t>
  </si>
  <si>
    <t xml:space="preserve">DIRECCIÓN DE GESTIÓN CORPORATIVA</t>
  </si>
  <si>
    <t xml:space="preserve">DIRECCION DISTRITAL DE PRESUPUESTO</t>
  </si>
  <si>
    <t xml:space="preserve">DIRECCION DE CREDITO PUBLICO</t>
  </si>
  <si>
    <t xml:space="preserve">CUENTA FONDO CONCEJO</t>
  </si>
  <si>
    <t xml:space="preserve">SECRETARIA DE EDUCACION</t>
  </si>
  <si>
    <t xml:space="preserve">SECRETARÍA DISTRITAL DE LA MOVILIDAD</t>
  </si>
  <si>
    <t xml:space="preserve">SECRETARIA DISTRITAL DE SALUD</t>
  </si>
  <si>
    <t xml:space="preserve">SECRETARÍA DISTRITAL DE DESARROLLO ECONÓMICO</t>
  </si>
  <si>
    <t xml:space="preserve">SECRETARÍA DISTRITAL DEL HÁBITAT</t>
  </si>
  <si>
    <t xml:space="preserve">SECRETARÍA DISTRITAL DE CULTURA, RECREACIÓN Y DEPORTE</t>
  </si>
  <si>
    <t xml:space="preserve">SECRETARÍA DISTRITAL DE PLANEACION</t>
  </si>
  <si>
    <t xml:space="preserve">SECRETARÍA DISTRITAL DE INTEGRACIÓN SOCIAL</t>
  </si>
  <si>
    <t xml:space="preserve">DEPTO ADTIVO DEL SERVICIO CIVIL</t>
  </si>
  <si>
    <t xml:space="preserve">SECREATARÍA DISTRITAL DEL AMBIENTE</t>
  </si>
  <si>
    <t xml:space="preserve">DEPTO. ADTIVO DEFENSORIA ESPACIO PUBLI.</t>
  </si>
  <si>
    <t xml:space="preserve">UNIDAD ADTIVA. ESP. DEL CUERPO OFICIAL DE BOMBEROS</t>
  </si>
  <si>
    <t xml:space="preserve">INSTITUTO PARA LA ECONOMÍA SOCAL -IPES-</t>
  </si>
  <si>
    <t xml:space="preserve">CAJA DE LA VIVIENDA POPULAR</t>
  </si>
  <si>
    <t xml:space="preserve">INSTITUTO DISTRITAL DE TURISMO</t>
  </si>
  <si>
    <t xml:space="preserve">INSTITUTO DISTRITAL DE PATRIMONIO CULTURAL</t>
  </si>
  <si>
    <t xml:space="preserve">INST. PARA LA INVEST. Y EL DLLO. PEDAG.</t>
  </si>
  <si>
    <t xml:space="preserve">INSTITUTO DISTRITAL DE LA PARTICIPACIÓN Y ACCIÓN COMUNAL</t>
  </si>
  <si>
    <t xml:space="preserve">UNIDAD ADTIVA. ESP. DE CATASTRO DISTRITAL</t>
  </si>
  <si>
    <t xml:space="preserve">UNIDAD ADTIVA. ESP. DEREHABILIATCIÓN Y MTTO. VIAL</t>
  </si>
  <si>
    <t xml:space="preserve">UNIDAD ADTIVA. ESP. DE SERVICIOS PÚBLICOS</t>
  </si>
  <si>
    <t xml:space="preserve">ESTA.PUBLICOS+CONTR.+UNIV.</t>
  </si>
  <si>
    <t xml:space="preserve">EMPRESA DE ACUED. Y ALCANTARIL.      </t>
  </si>
  <si>
    <t xml:space="preserve">TRANSMILENIO </t>
  </si>
  <si>
    <t xml:space="preserve">METROVIVIENDA  </t>
  </si>
  <si>
    <t xml:space="preserve">EMPRESAS INDUSTRIALES Y COMERCIALES</t>
  </si>
  <si>
    <t xml:space="preserve">HOSPITAL PABLO VI DE BOSA</t>
  </si>
  <si>
    <t xml:space="preserve">TOTAL EMPRESAS SOCIALES</t>
  </si>
  <si>
    <t xml:space="preserve">TOTALES</t>
  </si>
  <si>
    <t xml:space="preserve">CTE</t>
  </si>
  <si>
    <t xml:space="preserve">K</t>
  </si>
  <si>
    <t xml:space="preserve">SP</t>
  </si>
  <si>
    <t xml:space="preserve">GG</t>
  </si>
  <si>
    <t xml:space="preserve">AP</t>
  </si>
  <si>
    <t xml:space="preserve">CXP</t>
  </si>
  <si>
    <t xml:space="preserve">DIR</t>
  </si>
  <si>
    <t xml:space="preserve">DIS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#,##0.0"/>
    <numFmt numFmtId="168" formatCode="#,##0.000"/>
    <numFmt numFmtId="169" formatCode="0.00"/>
    <numFmt numFmtId="170" formatCode="#,##0.00"/>
    <numFmt numFmtId="171" formatCode="[$-409]m/d/yyyy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u val="single"/>
      <sz val="12"/>
      <color rgb="FF0000FF"/>
      <name val="Arial"/>
      <family val="0"/>
    </font>
    <font>
      <u val="singl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0</xdr:rowOff>
    </xdr:from>
    <xdr:to>
      <xdr:col>0</xdr:col>
      <xdr:colOff>76176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520" y="0"/>
          <a:ext cx="7142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242000</xdr:colOff>
      <xdr:row>4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3040" y="0"/>
          <a:ext cx="11289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8agosto/ingresos0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8agosto/HOSPITAL08/clar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8agosto/HOSPITAL08/bos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8agosto/HOSPITAL08/engativ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8agosto/HOSPITAL08/fontib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8agosto/HOSPITAL08/meisse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8agosto/HOSPITAL08/tunjuelito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8agosto/HOSPITAL08/centro%20o.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8agosto/HOSPITAL08/san%20bla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8agosto/HOSPITAL08/chapinero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8agosto/HOSPITAL08/sub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6junio/ingresos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8agosto/HOSPITAL08/usaque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8agosto/HOSPITAL08/usm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8agosto/HOSPITAL08/del%20sur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8agosto/HOSPITAL08/nazareth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8agosto/HOSPITAL08/pablo%20vi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8agosto/HOSPITAL08/cristoba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8agosto/HOSPITAL08/rafael%20u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8agosto/HOSPITAL08/vista%20h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8agosto/central8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4abril/central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8agosto/ente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8agosto/estpu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6junio/ENTES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PTO/2007/agosto/empresas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8agosto/HOSPITAL08/victori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4abril/hospital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8agosto/HOSPITAL08/tun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8agosto/HOSPITAL08/sim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8agosto/HOSPITAL08/occiden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t"/>
      <sheetName val="conso"/>
      <sheetName val="ipes"/>
      <sheetName val="fdatt"/>
      <sheetName val="ffds"/>
      <sheetName val="fopae"/>
      <sheetName val="idu"/>
      <sheetName val="fonced"/>
      <sheetName val="cvp"/>
      <sheetName val="idrd"/>
      <sheetName val="idt"/>
      <sheetName val="idpc"/>
      <sheetName val="idip"/>
      <sheetName val="ffga"/>
      <sheetName val="orq"/>
      <sheetName val="fvs"/>
      <sheetName val="jardin"/>
      <sheetName val="idep"/>
      <sheetName val="daac"/>
      <sheetName val="catas"/>
      <sheetName val="vial"/>
      <sheetName val="uesp"/>
      <sheetName val="Hoja7"/>
    </sheetNames>
    <sheetDataSet>
      <sheetData sheetId="0">
        <row r="7">
          <cell r="E7">
            <v>0</v>
          </cell>
        </row>
        <row r="8">
          <cell r="E8">
            <v>3213631653.186</v>
          </cell>
        </row>
        <row r="8">
          <cell r="G8">
            <v>2725717261.852</v>
          </cell>
        </row>
        <row r="188">
          <cell r="E188">
            <v>1715165642.541</v>
          </cell>
        </row>
        <row r="188">
          <cell r="G188">
            <v>1005360459.992</v>
          </cell>
        </row>
        <row r="274">
          <cell r="E274">
            <v>3023935159.607</v>
          </cell>
        </row>
        <row r="274">
          <cell r="G274">
            <v>1891570547.14</v>
          </cell>
        </row>
      </sheetData>
      <sheetData sheetId="1"/>
      <sheetData sheetId="2">
        <row r="7">
          <cell r="E7">
            <v>0</v>
          </cell>
        </row>
        <row r="8">
          <cell r="E8">
            <v>9395700</v>
          </cell>
        </row>
        <row r="8">
          <cell r="G8">
            <v>4066273.232</v>
          </cell>
        </row>
        <row r="188">
          <cell r="E188">
            <v>36457991.094</v>
          </cell>
        </row>
        <row r="188">
          <cell r="G188">
            <v>15450832.65</v>
          </cell>
        </row>
        <row r="274">
          <cell r="E274">
            <v>5560082.692</v>
          </cell>
        </row>
        <row r="274">
          <cell r="G274">
            <v>3992977.452</v>
          </cell>
        </row>
        <row r="305">
          <cell r="C305">
            <v>46511742.52</v>
          </cell>
        </row>
      </sheetData>
      <sheetData sheetId="3">
        <row r="7">
          <cell r="E7">
            <v>0</v>
          </cell>
        </row>
        <row r="8">
          <cell r="E8">
            <v>0</v>
          </cell>
        </row>
        <row r="8">
          <cell r="G8">
            <v>0</v>
          </cell>
        </row>
        <row r="188">
          <cell r="E188">
            <v>8541011.015</v>
          </cell>
        </row>
        <row r="188">
          <cell r="G188">
            <v>5540337.008</v>
          </cell>
        </row>
        <row r="274">
          <cell r="E274">
            <v>0</v>
          </cell>
        </row>
        <row r="274">
          <cell r="G274">
            <v>0</v>
          </cell>
        </row>
        <row r="305">
          <cell r="C305">
            <v>4338553</v>
          </cell>
        </row>
      </sheetData>
      <sheetData sheetId="4">
        <row r="7">
          <cell r="E7">
            <v>0</v>
          </cell>
        </row>
        <row r="8">
          <cell r="E8">
            <v>140396864</v>
          </cell>
        </row>
        <row r="8">
          <cell r="G8">
            <v>85287348.22</v>
          </cell>
        </row>
        <row r="188">
          <cell r="E188">
            <v>938900699.7</v>
          </cell>
        </row>
        <row r="188">
          <cell r="G188">
            <v>457714101.133</v>
          </cell>
        </row>
        <row r="274">
          <cell r="E274">
            <v>245290117.399</v>
          </cell>
        </row>
        <row r="274">
          <cell r="G274">
            <v>222806477.729</v>
          </cell>
        </row>
        <row r="305">
          <cell r="C305">
            <v>1280317571.433</v>
          </cell>
        </row>
      </sheetData>
      <sheetData sheetId="5">
        <row r="7">
          <cell r="E7">
            <v>0</v>
          </cell>
        </row>
        <row r="8">
          <cell r="E8">
            <v>0</v>
          </cell>
        </row>
        <row r="8">
          <cell r="G8">
            <v>0</v>
          </cell>
        </row>
        <row r="188">
          <cell r="E188">
            <v>25143233.191</v>
          </cell>
        </row>
        <row r="188">
          <cell r="G188">
            <v>10458291.662</v>
          </cell>
        </row>
        <row r="274">
          <cell r="E274">
            <v>3266834.174</v>
          </cell>
        </row>
        <row r="274">
          <cell r="G274">
            <v>3266834.174</v>
          </cell>
        </row>
        <row r="305">
          <cell r="C305">
            <v>23655885.711</v>
          </cell>
        </row>
      </sheetData>
      <sheetData sheetId="6">
        <row r="7">
          <cell r="E7">
            <v>0</v>
          </cell>
        </row>
        <row r="8">
          <cell r="E8">
            <v>347231284.072</v>
          </cell>
        </row>
        <row r="8">
          <cell r="G8">
            <v>22882513.977</v>
          </cell>
        </row>
        <row r="188">
          <cell r="E188">
            <v>899004264.086</v>
          </cell>
        </row>
        <row r="188">
          <cell r="G188">
            <v>168437363.099</v>
          </cell>
        </row>
        <row r="274">
          <cell r="E274">
            <v>247675583.391</v>
          </cell>
        </row>
        <row r="274">
          <cell r="G274">
            <v>134940368.303</v>
          </cell>
        </row>
        <row r="305">
          <cell r="C305">
            <v>1411960381.569</v>
          </cell>
        </row>
      </sheetData>
      <sheetData sheetId="7">
        <row r="7">
          <cell r="E7">
            <v>0</v>
          </cell>
        </row>
        <row r="8">
          <cell r="E8">
            <v>13597446</v>
          </cell>
        </row>
        <row r="8">
          <cell r="G8">
            <v>11177845.387</v>
          </cell>
        </row>
        <row r="188">
          <cell r="E188">
            <v>354013462</v>
          </cell>
        </row>
        <row r="188">
          <cell r="G188">
            <v>237403258.043</v>
          </cell>
        </row>
        <row r="274">
          <cell r="E274">
            <v>14722543.238</v>
          </cell>
        </row>
        <row r="274">
          <cell r="G274">
            <v>2792878.775</v>
          </cell>
        </row>
        <row r="305">
          <cell r="C305">
            <v>370016558</v>
          </cell>
        </row>
      </sheetData>
      <sheetData sheetId="8">
        <row r="7">
          <cell r="E7">
            <v>0</v>
          </cell>
        </row>
        <row r="8">
          <cell r="E8">
            <v>2492044</v>
          </cell>
        </row>
        <row r="8">
          <cell r="G8">
            <v>2603355.51</v>
          </cell>
        </row>
        <row r="188">
          <cell r="E188">
            <v>43454999.982</v>
          </cell>
        </row>
        <row r="188">
          <cell r="G188">
            <v>30240033.485</v>
          </cell>
        </row>
        <row r="274">
          <cell r="E274">
            <v>23187037.081</v>
          </cell>
        </row>
        <row r="274">
          <cell r="G274">
            <v>3445660.439</v>
          </cell>
        </row>
        <row r="305">
          <cell r="C305">
            <v>58413137.635</v>
          </cell>
        </row>
      </sheetData>
      <sheetData sheetId="9">
        <row r="7">
          <cell r="E7">
            <v>0</v>
          </cell>
        </row>
        <row r="8">
          <cell r="E8">
            <v>27147053.15</v>
          </cell>
        </row>
        <row r="8">
          <cell r="G8">
            <v>13111088.632</v>
          </cell>
        </row>
        <row r="188">
          <cell r="E188">
            <v>106020775.65</v>
          </cell>
        </row>
        <row r="188">
          <cell r="G188">
            <v>41767755.192</v>
          </cell>
        </row>
        <row r="274">
          <cell r="E274">
            <v>10162980.664</v>
          </cell>
        </row>
        <row r="274">
          <cell r="G274">
            <v>10086365.369</v>
          </cell>
        </row>
        <row r="305">
          <cell r="C305">
            <v>138725801.871</v>
          </cell>
        </row>
      </sheetData>
      <sheetData sheetId="10">
        <row r="7">
          <cell r="E7">
            <v>0</v>
          </cell>
        </row>
        <row r="8">
          <cell r="E8">
            <v>0</v>
          </cell>
        </row>
        <row r="8">
          <cell r="G8">
            <v>0</v>
          </cell>
        </row>
        <row r="188">
          <cell r="E188">
            <v>5650401.828</v>
          </cell>
        </row>
        <row r="188">
          <cell r="G188">
            <v>1839083.376</v>
          </cell>
        </row>
        <row r="274">
          <cell r="E274">
            <v>0</v>
          </cell>
        </row>
        <row r="274">
          <cell r="G274">
            <v>0</v>
          </cell>
        </row>
        <row r="305">
          <cell r="C305">
            <v>0</v>
          </cell>
        </row>
      </sheetData>
      <sheetData sheetId="11">
        <row r="7">
          <cell r="E7">
            <v>0</v>
          </cell>
        </row>
        <row r="8">
          <cell r="E8">
            <v>801000</v>
          </cell>
        </row>
        <row r="8">
          <cell r="G8">
            <v>387773.449</v>
          </cell>
        </row>
        <row r="188">
          <cell r="E188">
            <v>8772632.461</v>
          </cell>
        </row>
        <row r="188">
          <cell r="G188">
            <v>3842233.45</v>
          </cell>
        </row>
        <row r="274">
          <cell r="E274">
            <v>1449945.475</v>
          </cell>
        </row>
        <row r="274">
          <cell r="G274">
            <v>1530797.529</v>
          </cell>
        </row>
        <row r="305">
          <cell r="C305">
            <v>9491423.494</v>
          </cell>
        </row>
      </sheetData>
      <sheetData sheetId="12">
        <row r="7">
          <cell r="E7">
            <v>0</v>
          </cell>
        </row>
        <row r="8">
          <cell r="E8">
            <v>55461218</v>
          </cell>
        </row>
        <row r="8">
          <cell r="G8">
            <v>13937644.106</v>
          </cell>
        </row>
        <row r="188">
          <cell r="E188">
            <v>64751262</v>
          </cell>
        </row>
        <row r="188">
          <cell r="G188">
            <v>37903008.831</v>
          </cell>
        </row>
        <row r="274">
          <cell r="E274">
            <v>11728239</v>
          </cell>
        </row>
        <row r="274">
          <cell r="G274">
            <v>11049017.499</v>
          </cell>
        </row>
        <row r="305">
          <cell r="C305">
            <v>129940719</v>
          </cell>
        </row>
      </sheetData>
      <sheetData sheetId="13">
        <row r="7">
          <cell r="E7">
            <v>0</v>
          </cell>
        </row>
        <row r="8">
          <cell r="E8">
            <v>122841.046</v>
          </cell>
        </row>
        <row r="8">
          <cell r="G8">
            <v>86473.646</v>
          </cell>
        </row>
        <row r="188">
          <cell r="E188">
            <v>1940009.724</v>
          </cell>
        </row>
        <row r="188">
          <cell r="G188">
            <v>936000</v>
          </cell>
        </row>
        <row r="274">
          <cell r="E274">
            <v>257496.511</v>
          </cell>
        </row>
        <row r="274">
          <cell r="G274">
            <v>257496.511</v>
          </cell>
        </row>
        <row r="305">
          <cell r="C305">
            <v>2238103</v>
          </cell>
        </row>
      </sheetData>
      <sheetData sheetId="14">
        <row r="7">
          <cell r="E7">
            <v>0</v>
          </cell>
        </row>
        <row r="8">
          <cell r="E8">
            <v>200000</v>
          </cell>
        </row>
        <row r="8">
          <cell r="G8">
            <v>83786.23</v>
          </cell>
        </row>
        <row r="188">
          <cell r="E188">
            <v>15681039</v>
          </cell>
        </row>
        <row r="188">
          <cell r="G188">
            <v>9063900.08</v>
          </cell>
        </row>
        <row r="274">
          <cell r="E274">
            <v>0</v>
          </cell>
        </row>
        <row r="274">
          <cell r="G274">
            <v>8568.878</v>
          </cell>
        </row>
        <row r="305">
          <cell r="C305">
            <v>15881039</v>
          </cell>
        </row>
      </sheetData>
      <sheetData sheetId="15">
        <row r="7">
          <cell r="E7">
            <v>0</v>
          </cell>
        </row>
        <row r="8">
          <cell r="E8">
            <v>23840150</v>
          </cell>
        </row>
        <row r="8">
          <cell r="G8">
            <v>13911374.057</v>
          </cell>
        </row>
        <row r="188">
          <cell r="E188">
            <v>110212771.63</v>
          </cell>
        </row>
        <row r="188">
          <cell r="G188">
            <v>34917634.954</v>
          </cell>
        </row>
        <row r="274">
          <cell r="E274">
            <v>10243850.345</v>
          </cell>
        </row>
        <row r="274">
          <cell r="G274">
            <v>7439639.358</v>
          </cell>
        </row>
        <row r="305">
          <cell r="C305">
            <v>125138971.975</v>
          </cell>
        </row>
      </sheetData>
      <sheetData sheetId="16">
        <row r="7">
          <cell r="E7">
            <v>0</v>
          </cell>
        </row>
        <row r="8">
          <cell r="E8">
            <v>4341273.538</v>
          </cell>
        </row>
        <row r="8">
          <cell r="G8">
            <v>1237428.988</v>
          </cell>
        </row>
        <row r="188">
          <cell r="E188">
            <v>13517260.832</v>
          </cell>
        </row>
        <row r="188">
          <cell r="G188">
            <v>6864057.832</v>
          </cell>
        </row>
        <row r="274">
          <cell r="E274">
            <v>1161301.081</v>
          </cell>
        </row>
        <row r="274">
          <cell r="G274">
            <v>972285.858</v>
          </cell>
        </row>
        <row r="305">
          <cell r="C305">
            <v>18395993.268</v>
          </cell>
        </row>
      </sheetData>
      <sheetData sheetId="17">
        <row r="7">
          <cell r="E7">
            <v>0</v>
          </cell>
        </row>
        <row r="8">
          <cell r="E8">
            <v>1605800</v>
          </cell>
        </row>
        <row r="8">
          <cell r="G8">
            <v>827224.727</v>
          </cell>
        </row>
        <row r="188">
          <cell r="E188">
            <v>4876656.953</v>
          </cell>
        </row>
        <row r="188">
          <cell r="G188">
            <v>2041822.463</v>
          </cell>
        </row>
        <row r="274">
          <cell r="E274">
            <v>140352.056</v>
          </cell>
        </row>
        <row r="274">
          <cell r="G274">
            <v>150862.387</v>
          </cell>
        </row>
        <row r="305">
          <cell r="C305">
            <v>6497456.953</v>
          </cell>
        </row>
      </sheetData>
      <sheetData sheetId="18">
        <row r="7">
          <cell r="E7">
            <v>0</v>
          </cell>
        </row>
        <row r="8">
          <cell r="E8">
            <v>0</v>
          </cell>
        </row>
        <row r="8">
          <cell r="G8">
            <v>0</v>
          </cell>
        </row>
        <row r="188">
          <cell r="E188">
            <v>28445009.781</v>
          </cell>
        </row>
        <row r="188">
          <cell r="G188">
            <v>20016822.766</v>
          </cell>
        </row>
        <row r="274">
          <cell r="E274">
            <v>0</v>
          </cell>
        </row>
        <row r="274">
          <cell r="G274">
            <v>0</v>
          </cell>
        </row>
        <row r="305">
          <cell r="C305">
            <v>26203583.277</v>
          </cell>
        </row>
      </sheetData>
      <sheetData sheetId="19">
        <row r="7">
          <cell r="E7">
            <v>0</v>
          </cell>
        </row>
        <row r="8">
          <cell r="E8">
            <v>287335.95</v>
          </cell>
        </row>
        <row r="8">
          <cell r="G8">
            <v>205740.622</v>
          </cell>
        </row>
        <row r="188">
          <cell r="E188">
            <v>28482335.853</v>
          </cell>
        </row>
        <row r="188">
          <cell r="G188">
            <v>15611207.821</v>
          </cell>
        </row>
        <row r="274">
          <cell r="E274">
            <v>53231.194</v>
          </cell>
        </row>
        <row r="274">
          <cell r="G274">
            <v>53231.194</v>
          </cell>
        </row>
        <row r="305">
          <cell r="C305">
            <v>26376394.352</v>
          </cell>
        </row>
      </sheetData>
      <sheetData sheetId="20">
        <row r="7">
          <cell r="E7">
            <v>0</v>
          </cell>
        </row>
        <row r="8">
          <cell r="E8">
            <v>20000000</v>
          </cell>
        </row>
        <row r="8">
          <cell r="G8">
            <v>10501188.899</v>
          </cell>
        </row>
        <row r="188">
          <cell r="E188">
            <v>70278633.413</v>
          </cell>
        </row>
        <row r="188">
          <cell r="G188">
            <v>5488610.183</v>
          </cell>
        </row>
        <row r="274">
          <cell r="E274">
            <v>0</v>
          </cell>
        </row>
        <row r="274">
          <cell r="G274">
            <v>0</v>
          </cell>
        </row>
        <row r="305">
          <cell r="C305">
            <v>90278633.413</v>
          </cell>
        </row>
      </sheetData>
      <sheetData sheetId="21">
        <row r="7">
          <cell r="E7">
            <v>0</v>
          </cell>
        </row>
        <row r="8">
          <cell r="E8">
            <v>0</v>
          </cell>
        </row>
        <row r="8">
          <cell r="G8">
            <v>100360</v>
          </cell>
        </row>
        <row r="188">
          <cell r="E188">
            <v>220920487.15</v>
          </cell>
        </row>
        <row r="188">
          <cell r="G188">
            <v>183583336.542</v>
          </cell>
        </row>
        <row r="274">
          <cell r="E274">
            <v>98685.787</v>
          </cell>
        </row>
        <row r="274">
          <cell r="G274">
            <v>126370.797</v>
          </cell>
        </row>
        <row r="305">
          <cell r="C305">
            <v>213624924.16</v>
          </cell>
        </row>
      </sheetData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  <sheetName val="Hoja5"/>
      <sheetName val="Hoja6"/>
      <sheetName val="Hoja7"/>
    </sheetNames>
    <sheetDataSet>
      <sheetData sheetId="0">
        <row r="7">
          <cell r="H7">
            <v>3536770883.45</v>
          </cell>
        </row>
        <row r="7">
          <cell r="U7">
            <v>3536770883.45</v>
          </cell>
        </row>
        <row r="9">
          <cell r="H9">
            <v>55951621245</v>
          </cell>
        </row>
        <row r="9">
          <cell r="U9">
            <v>26552937119.99</v>
          </cell>
        </row>
        <row r="33">
          <cell r="H33">
            <v>271540025</v>
          </cell>
        </row>
        <row r="33">
          <cell r="U33">
            <v>103177218</v>
          </cell>
        </row>
      </sheetData>
      <sheetData sheetId="1">
        <row r="9">
          <cell r="I9">
            <v>4414416949</v>
          </cell>
        </row>
        <row r="9">
          <cell r="X9">
            <v>3158258590</v>
          </cell>
        </row>
        <row r="9">
          <cell r="AM9">
            <v>2904538729</v>
          </cell>
        </row>
        <row r="33">
          <cell r="I33">
            <v>5684445694</v>
          </cell>
        </row>
        <row r="33">
          <cell r="X33">
            <v>4123916598.83</v>
          </cell>
        </row>
        <row r="33">
          <cell r="AM33">
            <v>2310585625.47</v>
          </cell>
        </row>
        <row r="56">
          <cell r="I56">
            <v>831440785</v>
          </cell>
        </row>
        <row r="56">
          <cell r="X56">
            <v>595398280</v>
          </cell>
        </row>
        <row r="56">
          <cell r="AM56">
            <v>525177134</v>
          </cell>
        </row>
        <row r="66">
          <cell r="I66">
            <v>1351337743</v>
          </cell>
        </row>
        <row r="66">
          <cell r="X66">
            <v>1339158214</v>
          </cell>
        </row>
        <row r="66">
          <cell r="AM66">
            <v>1091478362</v>
          </cell>
        </row>
        <row r="69">
          <cell r="I69">
            <v>34458593237</v>
          </cell>
        </row>
        <row r="69">
          <cell r="X69">
            <v>25537805559</v>
          </cell>
        </row>
        <row r="69">
          <cell r="AM69">
            <v>14422730864</v>
          </cell>
        </row>
        <row r="114">
          <cell r="I114">
            <v>11614632736</v>
          </cell>
        </row>
        <row r="114">
          <cell r="X114">
            <v>11614197413.32</v>
          </cell>
        </row>
        <row r="114">
          <cell r="AM114">
            <v>6825264164.5</v>
          </cell>
        </row>
        <row r="117">
          <cell r="I117">
            <v>1405065009.45</v>
          </cell>
        </row>
        <row r="118">
          <cell r="J118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>
        <row r="10">
          <cell r="H10">
            <v>550033118</v>
          </cell>
        </row>
        <row r="10">
          <cell r="J10">
            <v>550033118</v>
          </cell>
        </row>
        <row r="11">
          <cell r="H11">
            <v>15074301229</v>
          </cell>
        </row>
        <row r="11">
          <cell r="J11">
            <v>8677428729</v>
          </cell>
        </row>
        <row r="37">
          <cell r="H37">
            <v>6000000</v>
          </cell>
        </row>
        <row r="37">
          <cell r="J37">
            <v>1633884</v>
          </cell>
        </row>
      </sheetData>
      <sheetData sheetId="1">
        <row r="12">
          <cell r="H12">
            <v>1843664261</v>
          </cell>
        </row>
        <row r="12">
          <cell r="L12">
            <v>1422801228</v>
          </cell>
        </row>
        <row r="12">
          <cell r="O12">
            <v>1254977857</v>
          </cell>
        </row>
        <row r="33">
          <cell r="H33">
            <v>1524595434</v>
          </cell>
        </row>
        <row r="33">
          <cell r="L33">
            <v>1212661436</v>
          </cell>
        </row>
        <row r="33">
          <cell r="O33">
            <v>363654911</v>
          </cell>
        </row>
        <row r="53">
          <cell r="H53">
            <v>534110663</v>
          </cell>
        </row>
        <row r="53">
          <cell r="L53">
            <v>239060185</v>
          </cell>
        </row>
        <row r="53">
          <cell r="O53">
            <v>233260505</v>
          </cell>
        </row>
        <row r="63">
          <cell r="H63">
            <v>626544121</v>
          </cell>
        </row>
        <row r="63">
          <cell r="L63">
            <v>573900436</v>
          </cell>
        </row>
        <row r="63">
          <cell r="O63">
            <v>440650140</v>
          </cell>
        </row>
        <row r="65">
          <cell r="H65">
            <v>9866144318</v>
          </cell>
        </row>
        <row r="65">
          <cell r="L65">
            <v>7217471961</v>
          </cell>
        </row>
        <row r="65">
          <cell r="O65">
            <v>5205967424</v>
          </cell>
        </row>
        <row r="77">
          <cell r="H77">
            <v>1235275551</v>
          </cell>
        </row>
        <row r="77">
          <cell r="L77">
            <v>1013814188</v>
          </cell>
        </row>
        <row r="77">
          <cell r="O77">
            <v>748050474</v>
          </cell>
        </row>
        <row r="78">
          <cell r="H78">
            <v>0</v>
          </cell>
        </row>
        <row r="79">
          <cell r="I79">
            <v>14000000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2 EJECUCION RECONOCIMIEN"/>
      <sheetName val="CB-0103 EJECUCION DEL PRESUPUE"/>
    </sheetNames>
    <sheetDataSet>
      <sheetData sheetId="0">
        <row r="10">
          <cell r="H10">
            <v>1055694645</v>
          </cell>
        </row>
        <row r="10">
          <cell r="J10">
            <v>1867368279</v>
          </cell>
        </row>
        <row r="12">
          <cell r="H12">
            <v>59183303838</v>
          </cell>
        </row>
        <row r="12">
          <cell r="J12">
            <v>27624255364</v>
          </cell>
        </row>
        <row r="40">
          <cell r="H40">
            <v>20000000</v>
          </cell>
        </row>
        <row r="40">
          <cell r="J40">
            <v>5785308</v>
          </cell>
        </row>
      </sheetData>
      <sheetData sheetId="1"/>
      <sheetData sheetId="2">
        <row r="10">
          <cell r="I10">
            <v>72</v>
          </cell>
        </row>
        <row r="13">
          <cell r="H13">
            <v>4915128519</v>
          </cell>
        </row>
        <row r="13">
          <cell r="L13">
            <v>3374208349</v>
          </cell>
        </row>
        <row r="13">
          <cell r="O13">
            <v>2888500513</v>
          </cell>
        </row>
        <row r="37">
          <cell r="H37">
            <v>6839697290</v>
          </cell>
        </row>
        <row r="37">
          <cell r="L37">
            <v>5347538852</v>
          </cell>
        </row>
        <row r="37">
          <cell r="O37">
            <v>3029759889</v>
          </cell>
        </row>
        <row r="57">
          <cell r="H57">
            <v>873040502</v>
          </cell>
        </row>
        <row r="57">
          <cell r="L57">
            <v>545085772</v>
          </cell>
        </row>
        <row r="57">
          <cell r="O57">
            <v>531500830</v>
          </cell>
        </row>
        <row r="67">
          <cell r="H67">
            <v>944141738</v>
          </cell>
        </row>
        <row r="67">
          <cell r="L67">
            <v>844905537</v>
          </cell>
        </row>
        <row r="67">
          <cell r="O67">
            <v>698958559</v>
          </cell>
        </row>
        <row r="69">
          <cell r="H69">
            <v>36859454142</v>
          </cell>
        </row>
        <row r="69">
          <cell r="L69">
            <v>27478148139</v>
          </cell>
        </row>
        <row r="69">
          <cell r="O69">
            <v>19233884586</v>
          </cell>
        </row>
        <row r="118">
          <cell r="H118">
            <v>4222676541</v>
          </cell>
        </row>
        <row r="118">
          <cell r="L118">
            <v>3646783866</v>
          </cell>
        </row>
        <row r="118">
          <cell r="O118">
            <v>2777409410</v>
          </cell>
        </row>
        <row r="119">
          <cell r="H119">
            <v>5604859751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>
        <row r="10">
          <cell r="H10">
            <v>2473892543</v>
          </cell>
        </row>
        <row r="10">
          <cell r="J10">
            <v>2473892543</v>
          </cell>
        </row>
        <row r="12">
          <cell r="H12">
            <v>23655907337</v>
          </cell>
        </row>
        <row r="12">
          <cell r="J12">
            <v>14007358078</v>
          </cell>
        </row>
        <row r="37">
          <cell r="H37">
            <v>0</v>
          </cell>
        </row>
        <row r="37">
          <cell r="J37">
            <v>37330394</v>
          </cell>
        </row>
      </sheetData>
      <sheetData sheetId="1">
        <row r="10">
          <cell r="J10">
            <v>67</v>
          </cell>
        </row>
        <row r="13">
          <cell r="I13">
            <v>1859657018</v>
          </cell>
        </row>
        <row r="13">
          <cell r="M13">
            <v>1155825402</v>
          </cell>
        </row>
        <row r="13">
          <cell r="P13">
            <v>1118464509</v>
          </cell>
        </row>
        <row r="44">
          <cell r="I44">
            <v>3671549357</v>
          </cell>
        </row>
        <row r="44">
          <cell r="M44">
            <v>2614380765</v>
          </cell>
        </row>
        <row r="44">
          <cell r="P44">
            <v>1782725618</v>
          </cell>
        </row>
        <row r="71">
          <cell r="I71">
            <v>755897252</v>
          </cell>
        </row>
        <row r="71">
          <cell r="M71">
            <v>300949331</v>
          </cell>
        </row>
        <row r="71">
          <cell r="P71">
            <v>300949331</v>
          </cell>
        </row>
        <row r="83">
          <cell r="I83">
            <v>571773736</v>
          </cell>
        </row>
        <row r="83">
          <cell r="M83">
            <v>544094346</v>
          </cell>
        </row>
        <row r="83">
          <cell r="P83">
            <v>509448877</v>
          </cell>
        </row>
        <row r="86">
          <cell r="I86">
            <v>16967154710</v>
          </cell>
        </row>
        <row r="86">
          <cell r="M86">
            <v>11391674817</v>
          </cell>
        </row>
        <row r="86">
          <cell r="P86">
            <v>9157722390</v>
          </cell>
        </row>
        <row r="128">
          <cell r="I128">
            <v>2303767805</v>
          </cell>
        </row>
        <row r="128">
          <cell r="M128">
            <v>2133413966</v>
          </cell>
        </row>
        <row r="128">
          <cell r="P128">
            <v>1939542036</v>
          </cell>
        </row>
        <row r="129">
          <cell r="I129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>
        <row r="11">
          <cell r="H11">
            <v>20879476738</v>
          </cell>
        </row>
        <row r="11">
          <cell r="J11">
            <v>20879476738</v>
          </cell>
        </row>
        <row r="13">
          <cell r="H13">
            <v>76183174742</v>
          </cell>
        </row>
        <row r="13">
          <cell r="J13">
            <v>39471505071</v>
          </cell>
        </row>
        <row r="39">
          <cell r="H39">
            <v>36693159</v>
          </cell>
        </row>
        <row r="39">
          <cell r="J39">
            <v>470824024</v>
          </cell>
        </row>
      </sheetData>
      <sheetData sheetId="1">
        <row r="13">
          <cell r="H13">
            <v>5448696470</v>
          </cell>
        </row>
        <row r="13">
          <cell r="L13">
            <v>4855586680</v>
          </cell>
        </row>
        <row r="13">
          <cell r="O13">
            <v>3793095666</v>
          </cell>
        </row>
        <row r="37">
          <cell r="H37">
            <v>5617337543</v>
          </cell>
        </row>
        <row r="37">
          <cell r="L37">
            <v>5314408321</v>
          </cell>
        </row>
        <row r="37">
          <cell r="O37">
            <v>3561412196</v>
          </cell>
        </row>
        <row r="58">
          <cell r="H58">
            <v>423080361</v>
          </cell>
        </row>
        <row r="58">
          <cell r="L58">
            <v>187307103</v>
          </cell>
        </row>
        <row r="58">
          <cell r="O58">
            <v>162176069</v>
          </cell>
        </row>
        <row r="68">
          <cell r="H68">
            <v>1279745356</v>
          </cell>
        </row>
        <row r="68">
          <cell r="L68">
            <v>1274197311</v>
          </cell>
        </row>
        <row r="68">
          <cell r="O68">
            <v>952878783</v>
          </cell>
        </row>
        <row r="71">
          <cell r="H71">
            <v>59455432293</v>
          </cell>
        </row>
        <row r="71">
          <cell r="L71">
            <v>41806788232</v>
          </cell>
        </row>
        <row r="71">
          <cell r="O71">
            <v>17331640389</v>
          </cell>
        </row>
        <row r="120">
          <cell r="H120">
            <v>24875052616</v>
          </cell>
        </row>
        <row r="120">
          <cell r="L120">
            <v>24871123110</v>
          </cell>
        </row>
        <row r="120">
          <cell r="O120">
            <v>22077440133</v>
          </cell>
        </row>
        <row r="123">
          <cell r="H123">
            <v>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>
        <row r="10">
          <cell r="H10">
            <v>459168990</v>
          </cell>
        </row>
        <row r="10">
          <cell r="J10">
            <v>459168990</v>
          </cell>
        </row>
        <row r="11">
          <cell r="H11">
            <v>22424633058</v>
          </cell>
        </row>
        <row r="11">
          <cell r="J11">
            <v>13198557517</v>
          </cell>
        </row>
        <row r="39">
          <cell r="H39">
            <v>17700000</v>
          </cell>
        </row>
        <row r="39">
          <cell r="J39">
            <v>7789072</v>
          </cell>
        </row>
      </sheetData>
      <sheetData sheetId="1">
        <row r="12">
          <cell r="H12">
            <v>2513596616</v>
          </cell>
        </row>
        <row r="12">
          <cell r="L12">
            <v>1875664698</v>
          </cell>
        </row>
        <row r="12">
          <cell r="O12">
            <v>1690346869</v>
          </cell>
        </row>
        <row r="36">
          <cell r="H36">
            <v>3252411218</v>
          </cell>
        </row>
        <row r="36">
          <cell r="L36">
            <v>2585242552</v>
          </cell>
        </row>
        <row r="36">
          <cell r="O36">
            <v>1279813384</v>
          </cell>
        </row>
        <row r="54">
          <cell r="H54">
            <v>681850031</v>
          </cell>
        </row>
        <row r="54">
          <cell r="L54">
            <v>300096916</v>
          </cell>
        </row>
        <row r="54">
          <cell r="O54">
            <v>283086057</v>
          </cell>
        </row>
        <row r="64">
          <cell r="H64">
            <v>290912169</v>
          </cell>
        </row>
        <row r="64">
          <cell r="L64">
            <v>210095041</v>
          </cell>
        </row>
        <row r="64">
          <cell r="O64">
            <v>190580668</v>
          </cell>
        </row>
        <row r="66">
          <cell r="H66">
            <v>13478384976</v>
          </cell>
        </row>
        <row r="66">
          <cell r="L66">
            <v>10914777642</v>
          </cell>
        </row>
        <row r="66">
          <cell r="O66">
            <v>8413270943</v>
          </cell>
        </row>
        <row r="77">
          <cell r="H77">
            <v>1808274447</v>
          </cell>
        </row>
        <row r="81">
          <cell r="H81">
            <v>876073047</v>
          </cell>
        </row>
        <row r="81">
          <cell r="L81">
            <v>797337910</v>
          </cell>
        </row>
        <row r="81">
          <cell r="O81">
            <v>703946465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2 EJECUCION RECONOCIMIEN"/>
      <sheetName val="CB-0103 EJECUCION DEL PRESUPUE"/>
    </sheetNames>
    <sheetDataSet>
      <sheetData sheetId="0">
        <row r="10">
          <cell r="H10">
            <v>1110263460</v>
          </cell>
        </row>
        <row r="10">
          <cell r="J10">
            <v>1110263460</v>
          </cell>
        </row>
        <row r="12">
          <cell r="H12">
            <v>29587843283</v>
          </cell>
        </row>
        <row r="12">
          <cell r="J12">
            <v>20451064347</v>
          </cell>
        </row>
        <row r="37">
          <cell r="H37">
            <v>8000000</v>
          </cell>
        </row>
        <row r="37">
          <cell r="J37">
            <v>9916965</v>
          </cell>
        </row>
      </sheetData>
      <sheetData sheetId="1"/>
      <sheetData sheetId="2">
        <row r="13">
          <cell r="H13">
            <v>2127315313</v>
          </cell>
        </row>
        <row r="13">
          <cell r="L13">
            <v>1488597803</v>
          </cell>
        </row>
        <row r="13">
          <cell r="O13">
            <v>1238535162</v>
          </cell>
        </row>
        <row r="35">
          <cell r="H35">
            <v>2238825096</v>
          </cell>
        </row>
        <row r="35">
          <cell r="L35">
            <v>1827053450</v>
          </cell>
        </row>
        <row r="35">
          <cell r="O35">
            <v>816624195</v>
          </cell>
        </row>
        <row r="58">
          <cell r="H58">
            <v>516115833</v>
          </cell>
        </row>
        <row r="58">
          <cell r="L58">
            <v>305886770</v>
          </cell>
        </row>
        <row r="58">
          <cell r="O58">
            <v>305886770</v>
          </cell>
        </row>
        <row r="68">
          <cell r="H68">
            <v>659430344</v>
          </cell>
        </row>
        <row r="68">
          <cell r="L68">
            <v>659430054</v>
          </cell>
        </row>
        <row r="68">
          <cell r="O68">
            <v>484417130</v>
          </cell>
        </row>
        <row r="71">
          <cell r="H71">
            <v>24072360261</v>
          </cell>
        </row>
        <row r="71">
          <cell r="L71">
            <v>11370875193</v>
          </cell>
        </row>
        <row r="71">
          <cell r="O71">
            <v>9106899179</v>
          </cell>
        </row>
        <row r="111">
          <cell r="H111">
            <v>1092059897</v>
          </cell>
        </row>
        <row r="111">
          <cell r="L111">
            <v>1092059897</v>
          </cell>
        </row>
        <row r="111">
          <cell r="O111">
            <v>888535984</v>
          </cell>
        </row>
        <row r="114">
          <cell r="H114">
            <v>0</v>
          </cell>
        </row>
        <row r="115">
          <cell r="I115" t="str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>
        <row r="10">
          <cell r="H10">
            <v>623997932</v>
          </cell>
        </row>
        <row r="10">
          <cell r="J10">
            <v>623997932</v>
          </cell>
        </row>
        <row r="12">
          <cell r="H12">
            <v>28338097709</v>
          </cell>
        </row>
        <row r="12">
          <cell r="J12">
            <v>13952895308</v>
          </cell>
        </row>
        <row r="36">
          <cell r="H36">
            <v>20000000</v>
          </cell>
        </row>
        <row r="36">
          <cell r="J36">
            <v>5278880</v>
          </cell>
        </row>
      </sheetData>
      <sheetData sheetId="1">
        <row r="10">
          <cell r="I10" t="str">
            <v>0</v>
          </cell>
        </row>
        <row r="13">
          <cell r="H13">
            <v>2007600000</v>
          </cell>
        </row>
        <row r="13">
          <cell r="L13">
            <v>1131948099</v>
          </cell>
        </row>
        <row r="13">
          <cell r="O13">
            <v>1101646833</v>
          </cell>
        </row>
        <row r="36">
          <cell r="H36">
            <v>3446905328</v>
          </cell>
        </row>
        <row r="36">
          <cell r="L36">
            <v>2908255353</v>
          </cell>
        </row>
        <row r="36">
          <cell r="O36">
            <v>1961788056</v>
          </cell>
        </row>
        <row r="57">
          <cell r="H57">
            <v>482059512</v>
          </cell>
        </row>
        <row r="57">
          <cell r="L57">
            <v>338224100</v>
          </cell>
        </row>
        <row r="57">
          <cell r="O57">
            <v>338224100</v>
          </cell>
        </row>
        <row r="67">
          <cell r="H67">
            <v>372247749</v>
          </cell>
        </row>
        <row r="67">
          <cell r="L67">
            <v>372247749</v>
          </cell>
        </row>
        <row r="67">
          <cell r="O67">
            <v>323339842</v>
          </cell>
        </row>
        <row r="69">
          <cell r="H69">
            <v>18785081576</v>
          </cell>
        </row>
        <row r="69">
          <cell r="L69">
            <v>13709451102</v>
          </cell>
        </row>
        <row r="69">
          <cell r="O69">
            <v>11865274926</v>
          </cell>
        </row>
        <row r="114">
          <cell r="H114">
            <v>1672437173</v>
          </cell>
        </row>
        <row r="114">
          <cell r="L114">
            <v>1672437173</v>
          </cell>
        </row>
        <row r="114">
          <cell r="O114">
            <v>1225469222</v>
          </cell>
        </row>
        <row r="115">
          <cell r="H115">
            <v>2215764304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>
        <row r="10">
          <cell r="H10">
            <v>4883744479</v>
          </cell>
        </row>
        <row r="10">
          <cell r="J10">
            <v>4883744479</v>
          </cell>
        </row>
        <row r="11">
          <cell r="H11">
            <v>19132756481</v>
          </cell>
        </row>
        <row r="11">
          <cell r="J11">
            <v>10892501955</v>
          </cell>
        </row>
        <row r="37">
          <cell r="H37">
            <v>70000000</v>
          </cell>
        </row>
        <row r="37">
          <cell r="J37">
            <v>276773673</v>
          </cell>
        </row>
      </sheetData>
      <sheetData sheetId="1">
        <row r="12">
          <cell r="H12">
            <v>1291495738</v>
          </cell>
        </row>
        <row r="12">
          <cell r="L12">
            <v>826386893</v>
          </cell>
        </row>
        <row r="12">
          <cell r="O12">
            <v>770800825</v>
          </cell>
        </row>
        <row r="31">
          <cell r="H31">
            <v>1800042800</v>
          </cell>
        </row>
        <row r="31">
          <cell r="L31">
            <v>1284366194</v>
          </cell>
        </row>
        <row r="31">
          <cell r="O31">
            <v>688927593</v>
          </cell>
        </row>
        <row r="52">
          <cell r="H52">
            <v>215576000</v>
          </cell>
        </row>
        <row r="52">
          <cell r="L52">
            <v>154399330</v>
          </cell>
        </row>
        <row r="52">
          <cell r="O52">
            <v>154399330</v>
          </cell>
        </row>
        <row r="62">
          <cell r="H62">
            <v>386250200</v>
          </cell>
        </row>
        <row r="62">
          <cell r="L62">
            <v>375085200</v>
          </cell>
        </row>
        <row r="62">
          <cell r="O62">
            <v>293979784</v>
          </cell>
        </row>
        <row r="64">
          <cell r="H64">
            <v>16251487003</v>
          </cell>
        </row>
        <row r="64">
          <cell r="L64">
            <v>9740357040</v>
          </cell>
        </row>
        <row r="64">
          <cell r="O64">
            <v>7328386403</v>
          </cell>
        </row>
        <row r="81">
          <cell r="H81">
            <v>1058852490</v>
          </cell>
        </row>
        <row r="81">
          <cell r="L81">
            <v>1054638444</v>
          </cell>
        </row>
        <row r="81">
          <cell r="O81">
            <v>870987706</v>
          </cell>
        </row>
        <row r="82">
          <cell r="H82">
            <v>3082796729</v>
          </cell>
        </row>
        <row r="83">
          <cell r="I83">
            <v>49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>
        <row r="11">
          <cell r="H11">
            <v>3733624760</v>
          </cell>
        </row>
        <row r="11">
          <cell r="J11">
            <v>3733624760</v>
          </cell>
        </row>
        <row r="13">
          <cell r="H13">
            <v>42878378302</v>
          </cell>
        </row>
        <row r="13">
          <cell r="J13">
            <v>29429327908</v>
          </cell>
        </row>
        <row r="39">
          <cell r="H39">
            <v>0</v>
          </cell>
        </row>
        <row r="39">
          <cell r="J39">
            <v>39316055</v>
          </cell>
        </row>
      </sheetData>
      <sheetData sheetId="1">
        <row r="13">
          <cell r="H13">
            <v>3731131285</v>
          </cell>
        </row>
        <row r="13">
          <cell r="L13">
            <v>2795201718</v>
          </cell>
        </row>
        <row r="13">
          <cell r="O13">
            <v>2500341676</v>
          </cell>
        </row>
        <row r="37">
          <cell r="H37">
            <v>7076306192</v>
          </cell>
        </row>
        <row r="37">
          <cell r="L37">
            <v>6013966194</v>
          </cell>
        </row>
        <row r="37">
          <cell r="O37">
            <v>2624949170</v>
          </cell>
        </row>
        <row r="59">
          <cell r="H59">
            <v>859000000</v>
          </cell>
        </row>
        <row r="59">
          <cell r="L59">
            <v>296792700</v>
          </cell>
        </row>
        <row r="59">
          <cell r="O59">
            <v>260192747</v>
          </cell>
        </row>
        <row r="69">
          <cell r="H69">
            <v>1540035787</v>
          </cell>
        </row>
        <row r="69">
          <cell r="L69">
            <v>1540035787</v>
          </cell>
        </row>
        <row r="69">
          <cell r="O69">
            <v>1149268176</v>
          </cell>
        </row>
        <row r="72">
          <cell r="H72">
            <v>30234499421</v>
          </cell>
        </row>
        <row r="72">
          <cell r="L72">
            <v>26586021527</v>
          </cell>
        </row>
        <row r="72">
          <cell r="O72">
            <v>21538511119</v>
          </cell>
        </row>
        <row r="117">
          <cell r="H117">
            <v>3171030377</v>
          </cell>
        </row>
        <row r="117">
          <cell r="L117">
            <v>2989910721</v>
          </cell>
        </row>
        <row r="117">
          <cell r="O117">
            <v>2328110740</v>
          </cell>
        </row>
        <row r="120">
          <cell r="H120">
            <v>0</v>
          </cell>
        </row>
        <row r="121">
          <cell r="I121" t="str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t"/>
      <sheetName val="conso"/>
      <sheetName val="ipes"/>
      <sheetName val="fdatt"/>
      <sheetName val="ffds"/>
      <sheetName val="fopae"/>
      <sheetName val="idu"/>
      <sheetName val="fonced"/>
      <sheetName val="cvp"/>
      <sheetName val="idrd"/>
      <sheetName val="idt"/>
      <sheetName val="idpc"/>
      <sheetName val="idip"/>
      <sheetName val="ffga"/>
      <sheetName val="orq"/>
      <sheetName val="fvs"/>
      <sheetName val="jardin"/>
      <sheetName val="idep"/>
      <sheetName val="daac"/>
      <sheetName val="catas"/>
      <sheetName val="vial"/>
      <sheetName val="uesp"/>
      <sheetName val="Hoja7"/>
    </sheetNames>
    <sheetDataSet>
      <sheetData sheetId="0">
        <row r="305">
          <cell r="C305">
            <v>7704265878.13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2 EJECUCION RECONOCIMIEN"/>
      <sheetName val="CB-0103 EJECUCION DEL PRESUPUE"/>
    </sheetNames>
    <sheetDataSet>
      <sheetData sheetId="0">
        <row r="11">
          <cell r="H11">
            <v>1372582400</v>
          </cell>
        </row>
        <row r="11">
          <cell r="J11">
            <v>1372582400</v>
          </cell>
        </row>
        <row r="13">
          <cell r="H13">
            <v>15287150497</v>
          </cell>
        </row>
        <row r="13">
          <cell r="J13">
            <v>9118910249</v>
          </cell>
        </row>
        <row r="36">
          <cell r="H36">
            <v>36000000</v>
          </cell>
        </row>
        <row r="36">
          <cell r="J36">
            <v>11311252</v>
          </cell>
        </row>
      </sheetData>
      <sheetData sheetId="1"/>
      <sheetData sheetId="2">
        <row r="13">
          <cell r="H13">
            <v>1531519087</v>
          </cell>
        </row>
        <row r="13">
          <cell r="L13">
            <v>1112072284</v>
          </cell>
        </row>
        <row r="13">
          <cell r="O13">
            <v>1006082115</v>
          </cell>
        </row>
        <row r="36">
          <cell r="H36">
            <v>1859505040</v>
          </cell>
        </row>
        <row r="36">
          <cell r="L36">
            <v>1234479483</v>
          </cell>
        </row>
        <row r="36">
          <cell r="O36">
            <v>803602680</v>
          </cell>
        </row>
        <row r="55">
          <cell r="H55">
            <v>379000000</v>
          </cell>
        </row>
        <row r="55">
          <cell r="L55">
            <v>174102800</v>
          </cell>
        </row>
        <row r="55">
          <cell r="O55">
            <v>160518039</v>
          </cell>
        </row>
        <row r="66">
          <cell r="H66">
            <v>365622916</v>
          </cell>
        </row>
        <row r="66">
          <cell r="L66">
            <v>360479100</v>
          </cell>
        </row>
        <row r="66">
          <cell r="O66">
            <v>289392815</v>
          </cell>
        </row>
        <row r="69">
          <cell r="H69">
            <v>9370579008</v>
          </cell>
        </row>
        <row r="69">
          <cell r="L69">
            <v>6868261438</v>
          </cell>
        </row>
        <row r="69">
          <cell r="O69">
            <v>6149517024</v>
          </cell>
        </row>
        <row r="115">
          <cell r="H115">
            <v>1602899997</v>
          </cell>
        </row>
        <row r="115">
          <cell r="L115">
            <v>1602899996</v>
          </cell>
        </row>
        <row r="115">
          <cell r="O115">
            <v>1441301468</v>
          </cell>
        </row>
        <row r="118">
          <cell r="H118">
            <v>1586606848</v>
          </cell>
        </row>
        <row r="119">
          <cell r="I119">
            <v>14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2 EJECUCION RECONOCIMIEN"/>
      <sheetName val="CB-0103 EJECUCION DEL PRESUPUE"/>
    </sheetNames>
    <sheetDataSet>
      <sheetData sheetId="0">
        <row r="10">
          <cell r="H10">
            <v>7485688399</v>
          </cell>
        </row>
        <row r="10">
          <cell r="J10">
            <v>7485688399</v>
          </cell>
        </row>
        <row r="11">
          <cell r="H11">
            <v>25999984940</v>
          </cell>
        </row>
        <row r="11">
          <cell r="J11">
            <v>13429811871</v>
          </cell>
        </row>
        <row r="35">
          <cell r="H35">
            <v>221181382</v>
          </cell>
        </row>
        <row r="35">
          <cell r="J35">
            <v>184794907</v>
          </cell>
        </row>
      </sheetData>
      <sheetData sheetId="1"/>
      <sheetData sheetId="2">
        <row r="12">
          <cell r="H12">
            <v>4550137759</v>
          </cell>
        </row>
        <row r="12">
          <cell r="L12">
            <v>3379002850</v>
          </cell>
        </row>
        <row r="12">
          <cell r="O12">
            <v>3044365452</v>
          </cell>
        </row>
        <row r="35">
          <cell r="H35">
            <v>3544667626</v>
          </cell>
        </row>
        <row r="35">
          <cell r="L35">
            <v>1785708546</v>
          </cell>
        </row>
        <row r="35">
          <cell r="O35">
            <v>1274028736</v>
          </cell>
        </row>
        <row r="56">
          <cell r="H56">
            <v>655240933</v>
          </cell>
        </row>
        <row r="56">
          <cell r="L56">
            <v>131227995</v>
          </cell>
        </row>
        <row r="56">
          <cell r="O56">
            <v>131227995</v>
          </cell>
        </row>
        <row r="66">
          <cell r="H66">
            <v>547972385</v>
          </cell>
        </row>
        <row r="66">
          <cell r="L66">
            <v>547372385</v>
          </cell>
        </row>
        <row r="66">
          <cell r="O66">
            <v>411883975</v>
          </cell>
        </row>
        <row r="68">
          <cell r="H68">
            <v>14933764410</v>
          </cell>
        </row>
        <row r="68">
          <cell r="L68">
            <v>9655995801</v>
          </cell>
        </row>
        <row r="68">
          <cell r="O68">
            <v>7914024202</v>
          </cell>
        </row>
        <row r="85">
          <cell r="H85">
            <v>1483730992</v>
          </cell>
        </row>
        <row r="85">
          <cell r="L85">
            <v>1482099752</v>
          </cell>
        </row>
        <row r="85">
          <cell r="O85">
            <v>849458237</v>
          </cell>
        </row>
        <row r="86">
          <cell r="H86">
            <v>7968606632</v>
          </cell>
        </row>
        <row r="87">
          <cell r="I87">
            <v>213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>
        <row r="10">
          <cell r="H10">
            <v>2505681024</v>
          </cell>
        </row>
        <row r="10">
          <cell r="J10">
            <v>2505681024</v>
          </cell>
        </row>
        <row r="12">
          <cell r="H12">
            <v>39272974571</v>
          </cell>
        </row>
        <row r="12">
          <cell r="J12">
            <v>23720182430</v>
          </cell>
        </row>
        <row r="36">
          <cell r="H36">
            <v>33926000</v>
          </cell>
        </row>
        <row r="36">
          <cell r="J36">
            <v>249661296</v>
          </cell>
        </row>
      </sheetData>
      <sheetData sheetId="1">
        <row r="13">
          <cell r="H13">
            <v>3500068858</v>
          </cell>
        </row>
        <row r="13">
          <cell r="L13">
            <v>2491509342</v>
          </cell>
        </row>
        <row r="13">
          <cell r="O13">
            <v>2188907008</v>
          </cell>
        </row>
        <row r="37">
          <cell r="H37">
            <v>3438106104</v>
          </cell>
        </row>
        <row r="37">
          <cell r="L37">
            <v>2577594031</v>
          </cell>
        </row>
        <row r="37">
          <cell r="O37">
            <v>1601334534</v>
          </cell>
        </row>
        <row r="57">
          <cell r="H57">
            <v>786651769</v>
          </cell>
        </row>
        <row r="57">
          <cell r="L57">
            <v>492014203</v>
          </cell>
        </row>
        <row r="57">
          <cell r="O57">
            <v>479945659</v>
          </cell>
        </row>
        <row r="67">
          <cell r="H67">
            <v>993354366</v>
          </cell>
        </row>
        <row r="67">
          <cell r="L67">
            <v>920167444</v>
          </cell>
        </row>
        <row r="67">
          <cell r="O67">
            <v>870025806</v>
          </cell>
        </row>
        <row r="70">
          <cell r="H70">
            <v>25520339623</v>
          </cell>
        </row>
        <row r="70">
          <cell r="L70">
            <v>14906536317</v>
          </cell>
        </row>
        <row r="70">
          <cell r="O70">
            <v>12378791359</v>
          </cell>
        </row>
        <row r="121">
          <cell r="H121">
            <v>3300974110</v>
          </cell>
        </row>
        <row r="121">
          <cell r="L121">
            <v>2394627627</v>
          </cell>
        </row>
        <row r="121">
          <cell r="O121">
            <v>2361813660</v>
          </cell>
        </row>
        <row r="124">
          <cell r="H124">
            <v>4173086765</v>
          </cell>
        </row>
        <row r="125">
          <cell r="I125" t="str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>
        <row r="10">
          <cell r="H10">
            <v>1583677091</v>
          </cell>
        </row>
        <row r="10">
          <cell r="J10">
            <v>1583677091</v>
          </cell>
        </row>
        <row r="11">
          <cell r="H11">
            <v>4578143237</v>
          </cell>
        </row>
        <row r="11">
          <cell r="J11">
            <v>3038133660</v>
          </cell>
        </row>
        <row r="36">
          <cell r="H36">
            <v>9328100</v>
          </cell>
        </row>
        <row r="36">
          <cell r="J36">
            <v>2820916</v>
          </cell>
        </row>
      </sheetData>
      <sheetData sheetId="1">
        <row r="12">
          <cell r="H12">
            <v>593477361</v>
          </cell>
        </row>
        <row r="12">
          <cell r="L12">
            <v>402412789</v>
          </cell>
        </row>
        <row r="12">
          <cell r="O12">
            <v>368651956</v>
          </cell>
        </row>
        <row r="33">
          <cell r="H33">
            <v>765662167</v>
          </cell>
        </row>
        <row r="33">
          <cell r="L33">
            <v>529600787</v>
          </cell>
        </row>
        <row r="33">
          <cell r="O33">
            <v>349107871</v>
          </cell>
        </row>
        <row r="53">
          <cell r="H53">
            <v>105341367</v>
          </cell>
        </row>
        <row r="53">
          <cell r="L53">
            <v>54702595</v>
          </cell>
        </row>
        <row r="53">
          <cell r="O53">
            <v>41881037</v>
          </cell>
        </row>
        <row r="63">
          <cell r="H63">
            <v>127499925</v>
          </cell>
        </row>
        <row r="63">
          <cell r="L63">
            <v>43825048</v>
          </cell>
        </row>
        <row r="63">
          <cell r="O63">
            <v>42436048</v>
          </cell>
        </row>
        <row r="65">
          <cell r="H65">
            <v>3173478122</v>
          </cell>
        </row>
        <row r="65">
          <cell r="L65">
            <v>2071880676</v>
          </cell>
        </row>
        <row r="65">
          <cell r="O65">
            <v>1692948333</v>
          </cell>
        </row>
        <row r="80">
          <cell r="H80">
            <v>1405689486</v>
          </cell>
        </row>
        <row r="80">
          <cell r="L80">
            <v>648197967</v>
          </cell>
        </row>
        <row r="80">
          <cell r="O80">
            <v>645992850</v>
          </cell>
        </row>
        <row r="81">
          <cell r="H81">
            <v>0</v>
          </cell>
        </row>
        <row r="82">
          <cell r="I82" t="str">
            <v>0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>
        <row r="10">
          <cell r="H10">
            <v>3646639333</v>
          </cell>
        </row>
        <row r="10">
          <cell r="J10">
            <v>3646639334</v>
          </cell>
        </row>
        <row r="12">
          <cell r="H12">
            <v>25190348320</v>
          </cell>
        </row>
        <row r="12">
          <cell r="J12">
            <v>15080172623</v>
          </cell>
        </row>
        <row r="41">
          <cell r="H41">
            <v>200000000</v>
          </cell>
        </row>
        <row r="41">
          <cell r="J41">
            <v>164845849</v>
          </cell>
        </row>
      </sheetData>
      <sheetData sheetId="1">
        <row r="13">
          <cell r="H13">
            <v>4111021479</v>
          </cell>
        </row>
        <row r="13">
          <cell r="L13">
            <v>2934685501</v>
          </cell>
        </row>
        <row r="13">
          <cell r="O13">
            <v>2725123785</v>
          </cell>
        </row>
        <row r="37">
          <cell r="H37">
            <v>4270318273</v>
          </cell>
        </row>
        <row r="37">
          <cell r="L37">
            <v>3093697047</v>
          </cell>
        </row>
        <row r="37">
          <cell r="O37">
            <v>2096126284</v>
          </cell>
        </row>
        <row r="58">
          <cell r="H58">
            <v>335787237</v>
          </cell>
        </row>
        <row r="58">
          <cell r="L58">
            <v>165782828</v>
          </cell>
        </row>
        <row r="58">
          <cell r="O58">
            <v>165782828</v>
          </cell>
        </row>
        <row r="69">
          <cell r="H69">
            <v>539080385</v>
          </cell>
        </row>
        <row r="69">
          <cell r="L69">
            <v>539079945</v>
          </cell>
        </row>
        <row r="69">
          <cell r="O69">
            <v>379165242</v>
          </cell>
        </row>
        <row r="72">
          <cell r="H72">
            <v>16046979381</v>
          </cell>
        </row>
        <row r="72">
          <cell r="L72">
            <v>11338241520</v>
          </cell>
        </row>
        <row r="72">
          <cell r="O72">
            <v>9919244565</v>
          </cell>
        </row>
        <row r="122">
          <cell r="H122">
            <v>978454220</v>
          </cell>
        </row>
        <row r="122">
          <cell r="L122">
            <v>978454220</v>
          </cell>
        </row>
        <row r="122">
          <cell r="O122">
            <v>897849800</v>
          </cell>
        </row>
        <row r="125">
          <cell r="H125">
            <v>2755346679</v>
          </cell>
        </row>
        <row r="126">
          <cell r="I126">
            <v>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2 EJECUCION RECONOCIMIEN"/>
      <sheetName val="CB-0103 EJECUCION DEL PRESUPUE"/>
    </sheetNames>
    <sheetDataSet>
      <sheetData sheetId="0">
        <row r="10">
          <cell r="H10">
            <v>5378206651</v>
          </cell>
        </row>
        <row r="10">
          <cell r="J10">
            <v>5378206650</v>
          </cell>
        </row>
        <row r="12">
          <cell r="H12">
            <v>16513788915</v>
          </cell>
        </row>
        <row r="12">
          <cell r="J12">
            <v>9636032329</v>
          </cell>
        </row>
        <row r="36">
          <cell r="H36">
            <v>150000000</v>
          </cell>
        </row>
        <row r="36">
          <cell r="J36">
            <v>283347613</v>
          </cell>
        </row>
      </sheetData>
      <sheetData sheetId="1"/>
      <sheetData sheetId="2">
        <row r="10">
          <cell r="I10" t="str">
            <v>0</v>
          </cell>
        </row>
        <row r="13">
          <cell r="H13">
            <v>1825508545</v>
          </cell>
        </row>
        <row r="13">
          <cell r="L13">
            <v>1211372629</v>
          </cell>
        </row>
        <row r="13">
          <cell r="O13">
            <v>874605926</v>
          </cell>
        </row>
        <row r="35">
          <cell r="H35">
            <v>2675000000</v>
          </cell>
        </row>
        <row r="35">
          <cell r="L35">
            <v>1869408500</v>
          </cell>
        </row>
        <row r="35">
          <cell r="O35">
            <v>956037404</v>
          </cell>
        </row>
        <row r="57">
          <cell r="H57">
            <v>331111411</v>
          </cell>
        </row>
        <row r="57">
          <cell r="L57">
            <v>139183397</v>
          </cell>
        </row>
        <row r="57">
          <cell r="O57">
            <v>139183397</v>
          </cell>
        </row>
        <row r="67">
          <cell r="H67">
            <v>551624522</v>
          </cell>
        </row>
        <row r="67">
          <cell r="L67">
            <v>464576342</v>
          </cell>
        </row>
        <row r="67">
          <cell r="O67">
            <v>457967074</v>
          </cell>
        </row>
        <row r="69">
          <cell r="H69">
            <v>12394742665</v>
          </cell>
        </row>
        <row r="69">
          <cell r="L69">
            <v>8074612394</v>
          </cell>
        </row>
        <row r="69">
          <cell r="O69">
            <v>5478840152</v>
          </cell>
        </row>
        <row r="116">
          <cell r="H116">
            <v>1959056472</v>
          </cell>
        </row>
        <row r="116">
          <cell r="L116">
            <v>1406501793</v>
          </cell>
        </row>
        <row r="116">
          <cell r="O116">
            <v>1375067560</v>
          </cell>
        </row>
        <row r="117">
          <cell r="H117">
            <v>2304951951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2 EJECUCION RECONOCIMIEN"/>
      <sheetName val="CB-0103 EJECUCION DEL PRESUPUE"/>
    </sheetNames>
    <sheetDataSet>
      <sheetData sheetId="0">
        <row r="11">
          <cell r="H11">
            <v>207360983</v>
          </cell>
        </row>
        <row r="11">
          <cell r="J11">
            <v>207360983</v>
          </cell>
        </row>
        <row r="13">
          <cell r="H13">
            <v>27247796439</v>
          </cell>
        </row>
        <row r="13">
          <cell r="J13">
            <v>16171795799</v>
          </cell>
        </row>
        <row r="40">
          <cell r="H40">
            <v>36000000</v>
          </cell>
        </row>
        <row r="40">
          <cell r="J40">
            <v>33348809</v>
          </cell>
        </row>
      </sheetData>
      <sheetData sheetId="1"/>
      <sheetData sheetId="2">
        <row r="13">
          <cell r="H13">
            <v>2290053958</v>
          </cell>
        </row>
        <row r="13">
          <cell r="L13">
            <v>1543451628</v>
          </cell>
        </row>
        <row r="13">
          <cell r="O13">
            <v>1328326536</v>
          </cell>
        </row>
        <row r="36">
          <cell r="H36">
            <v>2926061073</v>
          </cell>
        </row>
        <row r="36">
          <cell r="L36">
            <v>1811768644</v>
          </cell>
        </row>
        <row r="36">
          <cell r="O36">
            <v>1291531886</v>
          </cell>
        </row>
        <row r="57">
          <cell r="H57">
            <v>602858038</v>
          </cell>
        </row>
        <row r="57">
          <cell r="L57">
            <v>289685270</v>
          </cell>
        </row>
        <row r="57">
          <cell r="O57">
            <v>278927763</v>
          </cell>
        </row>
        <row r="69">
          <cell r="H69">
            <v>291903963</v>
          </cell>
        </row>
        <row r="69">
          <cell r="L69">
            <v>291841993</v>
          </cell>
        </row>
        <row r="69">
          <cell r="O69">
            <v>260046209</v>
          </cell>
        </row>
        <row r="72">
          <cell r="H72">
            <v>20608621198</v>
          </cell>
        </row>
        <row r="72">
          <cell r="L72">
            <v>14477993094</v>
          </cell>
        </row>
        <row r="72">
          <cell r="O72">
            <v>11423386011</v>
          </cell>
        </row>
        <row r="118">
          <cell r="H118">
            <v>771658566</v>
          </cell>
        </row>
        <row r="118">
          <cell r="L118">
            <v>770899566</v>
          </cell>
        </row>
        <row r="118">
          <cell r="O118">
            <v>766779686</v>
          </cell>
        </row>
        <row r="121">
          <cell r="H121">
            <v>626</v>
          </cell>
        </row>
        <row r="122">
          <cell r="I122">
            <v>95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>
        <row r="10">
          <cell r="H10">
            <v>4033421774</v>
          </cell>
        </row>
        <row r="10">
          <cell r="J10">
            <v>4033421774</v>
          </cell>
        </row>
        <row r="12">
          <cell r="H12">
            <v>28525506075</v>
          </cell>
        </row>
        <row r="12">
          <cell r="J12">
            <v>16183422672</v>
          </cell>
        </row>
        <row r="37">
          <cell r="H37">
            <v>100000000</v>
          </cell>
        </row>
        <row r="37">
          <cell r="J37">
            <v>78514939</v>
          </cell>
        </row>
      </sheetData>
      <sheetData sheetId="1">
        <row r="12">
          <cell r="H12">
            <v>3016159248</v>
          </cell>
        </row>
        <row r="12">
          <cell r="L12">
            <v>2380690130</v>
          </cell>
        </row>
        <row r="12">
          <cell r="O12">
            <v>1942312847</v>
          </cell>
        </row>
        <row r="34">
          <cell r="H34">
            <v>5614797845</v>
          </cell>
        </row>
        <row r="34">
          <cell r="L34">
            <v>3597132160</v>
          </cell>
        </row>
        <row r="34">
          <cell r="O34">
            <v>2392493518</v>
          </cell>
        </row>
        <row r="58">
          <cell r="H58">
            <v>492081000</v>
          </cell>
        </row>
        <row r="58">
          <cell r="L58">
            <v>297014634</v>
          </cell>
        </row>
        <row r="58">
          <cell r="O58">
            <v>297014634</v>
          </cell>
        </row>
        <row r="68">
          <cell r="H68">
            <v>1456173617</v>
          </cell>
        </row>
        <row r="68">
          <cell r="L68">
            <v>932379648</v>
          </cell>
        </row>
        <row r="68">
          <cell r="O68">
            <v>932379648</v>
          </cell>
        </row>
        <row r="71">
          <cell r="H71">
            <v>19997494700</v>
          </cell>
        </row>
        <row r="71">
          <cell r="L71">
            <v>14051512682</v>
          </cell>
        </row>
        <row r="71">
          <cell r="O71">
            <v>11257602985</v>
          </cell>
        </row>
        <row r="120">
          <cell r="H120">
            <v>1931697774</v>
          </cell>
        </row>
        <row r="120">
          <cell r="L120">
            <v>1688405598</v>
          </cell>
        </row>
        <row r="120">
          <cell r="O120">
            <v>1678869598</v>
          </cell>
        </row>
        <row r="123">
          <cell r="H123">
            <v>150523665</v>
          </cell>
        </row>
        <row r="124">
          <cell r="I124">
            <v>32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conc"/>
      <sheetName val="pers"/>
      <sheetName val="secr"/>
      <sheetName val="veed"/>
      <sheetName val="gob"/>
      <sheetName val="dgcor"/>
      <sheetName val="ppto"/>
      <sheetName val="cred"/>
      <sheetName val="fcon"/>
      <sheetName val="educ"/>
      <sheetName val="mov"/>
      <sheetName val="salud"/>
      <sheetName val="econ"/>
      <sheetName val="hab"/>
      <sheetName val="depor"/>
      <sheetName val="plan"/>
      <sheetName val="inte"/>
      <sheetName val="dasc"/>
      <sheetName val="dama"/>
      <sheetName val="dadep"/>
      <sheetName val="bomb"/>
    </sheetNames>
    <sheetDataSet>
      <sheetData sheetId="0"/>
      <sheetData sheetId="1">
        <row r="9">
          <cell r="F9">
            <v>24894704</v>
          </cell>
        </row>
        <row r="9">
          <cell r="J9">
            <v>15164252.912</v>
          </cell>
        </row>
        <row r="9">
          <cell r="N9">
            <v>15164252.912</v>
          </cell>
        </row>
        <row r="43">
          <cell r="F43">
            <v>237675.903</v>
          </cell>
        </row>
        <row r="43">
          <cell r="J43">
            <v>201837.592</v>
          </cell>
        </row>
        <row r="43">
          <cell r="N43">
            <v>201837.592</v>
          </cell>
        </row>
        <row r="77">
          <cell r="F77">
            <v>7689206</v>
          </cell>
        </row>
        <row r="77">
          <cell r="J77">
            <v>4641448.145</v>
          </cell>
        </row>
        <row r="77">
          <cell r="N77">
            <v>4747138.945</v>
          </cell>
        </row>
        <row r="169">
          <cell r="F169">
            <v>0</v>
          </cell>
        </row>
        <row r="170">
          <cell r="F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254">
          <cell r="F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836">
          <cell r="F836">
            <v>0</v>
          </cell>
        </row>
        <row r="838">
          <cell r="F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1162">
          <cell r="D1162">
            <v>31853910</v>
          </cell>
        </row>
      </sheetData>
      <sheetData sheetId="2">
        <row r="9">
          <cell r="F9">
            <v>39023214</v>
          </cell>
        </row>
        <row r="9">
          <cell r="J9">
            <v>24592955.925</v>
          </cell>
        </row>
        <row r="9">
          <cell r="N9">
            <v>24664385.925</v>
          </cell>
        </row>
        <row r="43">
          <cell r="F43">
            <v>4918000.01</v>
          </cell>
        </row>
        <row r="43">
          <cell r="J43">
            <v>1227123.198</v>
          </cell>
        </row>
        <row r="43">
          <cell r="N43">
            <v>2467663.397</v>
          </cell>
        </row>
        <row r="77">
          <cell r="F77">
            <v>13429736</v>
          </cell>
        </row>
        <row r="77">
          <cell r="J77">
            <v>6632775.472</v>
          </cell>
        </row>
        <row r="77">
          <cell r="N77">
            <v>7864040.325</v>
          </cell>
        </row>
        <row r="169">
          <cell r="F169">
            <v>33679.99</v>
          </cell>
        </row>
        <row r="170">
          <cell r="F170">
            <v>945870.794</v>
          </cell>
        </row>
        <row r="170">
          <cell r="J170">
            <v>714767.197</v>
          </cell>
        </row>
        <row r="170">
          <cell r="N170">
            <v>945870.794</v>
          </cell>
        </row>
        <row r="254">
          <cell r="F254">
            <v>6000000</v>
          </cell>
        </row>
        <row r="254">
          <cell r="J254">
            <v>3477212.484</v>
          </cell>
        </row>
        <row r="254">
          <cell r="N254">
            <v>3709373.621</v>
          </cell>
        </row>
        <row r="836">
          <cell r="F836">
            <v>0</v>
          </cell>
        </row>
        <row r="838">
          <cell r="F838">
            <v>404363.305</v>
          </cell>
        </row>
        <row r="838">
          <cell r="J838">
            <v>404363.305</v>
          </cell>
        </row>
        <row r="838">
          <cell r="N838">
            <v>404363.305</v>
          </cell>
        </row>
        <row r="1162">
          <cell r="D1162">
            <v>63045813.296</v>
          </cell>
        </row>
      </sheetData>
      <sheetData sheetId="3">
        <row r="9">
          <cell r="F9">
            <v>20911549.119</v>
          </cell>
        </row>
        <row r="9">
          <cell r="J9">
            <v>10961724.583</v>
          </cell>
        </row>
        <row r="9">
          <cell r="N9">
            <v>12467386.005</v>
          </cell>
        </row>
        <row r="43">
          <cell r="F43">
            <v>13885462.48</v>
          </cell>
        </row>
        <row r="43">
          <cell r="J43">
            <v>3155012.2017</v>
          </cell>
        </row>
        <row r="43">
          <cell r="N43">
            <v>9985131.516</v>
          </cell>
        </row>
        <row r="77">
          <cell r="F77">
            <v>4421104.125</v>
          </cell>
        </row>
        <row r="77">
          <cell r="J77">
            <v>2054309.549</v>
          </cell>
        </row>
        <row r="77">
          <cell r="N77">
            <v>2124347.269</v>
          </cell>
        </row>
        <row r="169">
          <cell r="F169">
            <v>11505.332</v>
          </cell>
        </row>
        <row r="169">
          <cell r="J169">
            <v>9795.039</v>
          </cell>
        </row>
        <row r="169">
          <cell r="N169">
            <v>11158.912</v>
          </cell>
        </row>
        <row r="170">
          <cell r="F170">
            <v>5916428.677</v>
          </cell>
        </row>
        <row r="170">
          <cell r="J170">
            <v>4969294.693</v>
          </cell>
        </row>
        <row r="170">
          <cell r="N170">
            <v>5863028.939</v>
          </cell>
        </row>
        <row r="254">
          <cell r="F254">
            <v>39863756.946</v>
          </cell>
        </row>
        <row r="254">
          <cell r="J254">
            <v>10802370.275</v>
          </cell>
        </row>
        <row r="254">
          <cell r="N254">
            <v>23291738.214</v>
          </cell>
        </row>
        <row r="836">
          <cell r="F836">
            <v>27171.11</v>
          </cell>
        </row>
        <row r="836">
          <cell r="J836">
            <v>27171.11</v>
          </cell>
        </row>
        <row r="836">
          <cell r="N836">
            <v>27171.11</v>
          </cell>
        </row>
        <row r="838">
          <cell r="F838">
            <v>8026457.542</v>
          </cell>
        </row>
        <row r="838">
          <cell r="J838">
            <v>6572744.079</v>
          </cell>
        </row>
        <row r="838">
          <cell r="N838">
            <v>8009104.857</v>
          </cell>
        </row>
        <row r="1162">
          <cell r="D1162">
            <v>88365737.667</v>
          </cell>
        </row>
      </sheetData>
      <sheetData sheetId="4">
        <row r="9">
          <cell r="F9">
            <v>4972390</v>
          </cell>
        </row>
        <row r="9">
          <cell r="J9">
            <v>2984010.054</v>
          </cell>
        </row>
        <row r="9">
          <cell r="N9">
            <v>3057998.014</v>
          </cell>
        </row>
        <row r="43">
          <cell r="F43">
            <v>649361</v>
          </cell>
        </row>
        <row r="43">
          <cell r="J43">
            <v>339766.992</v>
          </cell>
        </row>
        <row r="43">
          <cell r="N43">
            <v>542579.418</v>
          </cell>
        </row>
        <row r="77">
          <cell r="F77">
            <v>1582440</v>
          </cell>
        </row>
        <row r="77">
          <cell r="J77">
            <v>622369.3</v>
          </cell>
        </row>
        <row r="77">
          <cell r="N77">
            <v>731670.636</v>
          </cell>
        </row>
        <row r="169">
          <cell r="F169">
            <v>0</v>
          </cell>
        </row>
        <row r="170">
          <cell r="F170">
            <v>56809.196</v>
          </cell>
        </row>
        <row r="170">
          <cell r="J170">
            <v>31979.919</v>
          </cell>
        </row>
        <row r="170">
          <cell r="N170">
            <v>56248.669</v>
          </cell>
        </row>
        <row r="254">
          <cell r="F254">
            <v>4400000</v>
          </cell>
        </row>
        <row r="254">
          <cell r="J254">
            <v>3348930.168</v>
          </cell>
        </row>
        <row r="254">
          <cell r="N254">
            <v>4369000</v>
          </cell>
        </row>
        <row r="836">
          <cell r="F836">
            <v>0</v>
          </cell>
        </row>
        <row r="838">
          <cell r="F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1162">
          <cell r="D1162">
            <v>11661000.196</v>
          </cell>
        </row>
      </sheetData>
      <sheetData sheetId="5">
        <row r="9">
          <cell r="F9">
            <v>40521941</v>
          </cell>
        </row>
        <row r="9">
          <cell r="J9">
            <v>25260463.341</v>
          </cell>
        </row>
        <row r="9">
          <cell r="N9">
            <v>25348481.904</v>
          </cell>
        </row>
        <row r="43">
          <cell r="F43">
            <v>10450944.731</v>
          </cell>
        </row>
        <row r="43">
          <cell r="J43">
            <v>3708288.081</v>
          </cell>
        </row>
        <row r="43">
          <cell r="N43">
            <v>8033250.7</v>
          </cell>
        </row>
        <row r="77">
          <cell r="F77">
            <v>12975830.308</v>
          </cell>
        </row>
        <row r="77">
          <cell r="J77">
            <v>7477371.498</v>
          </cell>
        </row>
        <row r="77">
          <cell r="N77">
            <v>8739592.9</v>
          </cell>
        </row>
        <row r="169">
          <cell r="F169">
            <v>0</v>
          </cell>
        </row>
        <row r="170">
          <cell r="F170">
            <v>3359525.574</v>
          </cell>
        </row>
        <row r="170">
          <cell r="J170">
            <v>2772441.685</v>
          </cell>
        </row>
        <row r="170">
          <cell r="N170">
            <v>3334651.74</v>
          </cell>
        </row>
        <row r="254">
          <cell r="F254">
            <v>56956310</v>
          </cell>
        </row>
        <row r="254">
          <cell r="J254">
            <v>27104128.96</v>
          </cell>
        </row>
        <row r="254">
          <cell r="N254">
            <v>40353201.074</v>
          </cell>
        </row>
        <row r="691">
          <cell r="F691">
            <v>4560000</v>
          </cell>
        </row>
        <row r="691">
          <cell r="J691">
            <v>780000</v>
          </cell>
        </row>
        <row r="691">
          <cell r="N691">
            <v>1560000</v>
          </cell>
        </row>
        <row r="836">
          <cell r="F836">
            <v>0</v>
          </cell>
        </row>
        <row r="838">
          <cell r="F838">
            <v>11510129.093</v>
          </cell>
        </row>
        <row r="838">
          <cell r="J838">
            <v>9137002.519</v>
          </cell>
        </row>
        <row r="838">
          <cell r="N838">
            <v>11456955.228</v>
          </cell>
        </row>
        <row r="1162">
          <cell r="D1162">
            <v>140049768.899</v>
          </cell>
        </row>
      </sheetData>
      <sheetData sheetId="6">
        <row r="9">
          <cell r="F9">
            <v>36300371.667</v>
          </cell>
        </row>
        <row r="9">
          <cell r="J9">
            <v>20108808.14</v>
          </cell>
        </row>
        <row r="9">
          <cell r="N9">
            <v>22256359.49</v>
          </cell>
        </row>
        <row r="43">
          <cell r="F43">
            <v>20727689.029</v>
          </cell>
        </row>
        <row r="43">
          <cell r="J43">
            <v>2390184.27</v>
          </cell>
        </row>
        <row r="43">
          <cell r="N43">
            <v>8666650.617</v>
          </cell>
        </row>
        <row r="77">
          <cell r="F77">
            <v>9922408</v>
          </cell>
        </row>
        <row r="77">
          <cell r="J77">
            <v>5580989.885</v>
          </cell>
        </row>
        <row r="77">
          <cell r="N77">
            <v>6336226.883</v>
          </cell>
        </row>
        <row r="100">
          <cell r="F100">
            <v>1365310.025</v>
          </cell>
        </row>
        <row r="100">
          <cell r="J100">
            <v>813917.966</v>
          </cell>
        </row>
        <row r="100">
          <cell r="N100">
            <v>814013.75</v>
          </cell>
        </row>
        <row r="169">
          <cell r="F169">
            <v>36919.28</v>
          </cell>
        </row>
        <row r="169">
          <cell r="J169">
            <v>35531.885</v>
          </cell>
        </row>
        <row r="169">
          <cell r="N169">
            <v>36053.885</v>
          </cell>
        </row>
        <row r="170">
          <cell r="F170">
            <v>8815069.311</v>
          </cell>
        </row>
        <row r="170">
          <cell r="J170">
            <v>5741244.933</v>
          </cell>
        </row>
        <row r="170">
          <cell r="N170">
            <v>8748739.031</v>
          </cell>
        </row>
        <row r="254">
          <cell r="F254">
            <v>44233621.464</v>
          </cell>
        </row>
        <row r="254">
          <cell r="J254">
            <v>9242583.761</v>
          </cell>
        </row>
        <row r="254">
          <cell r="N254">
            <v>30078038.245</v>
          </cell>
        </row>
        <row r="836">
          <cell r="F836">
            <v>65714.125</v>
          </cell>
        </row>
        <row r="836">
          <cell r="J836">
            <v>65070.18</v>
          </cell>
        </row>
        <row r="836">
          <cell r="N836">
            <v>65714.125</v>
          </cell>
        </row>
        <row r="838">
          <cell r="F838">
            <v>17384301</v>
          </cell>
        </row>
        <row r="838">
          <cell r="J838">
            <v>12351689.777</v>
          </cell>
        </row>
        <row r="838">
          <cell r="N838">
            <v>16304224.876</v>
          </cell>
        </row>
        <row r="1162">
          <cell r="D1162">
            <v>135842087.873</v>
          </cell>
        </row>
      </sheetData>
      <sheetData sheetId="7"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43">
          <cell r="F43">
            <v>129643</v>
          </cell>
        </row>
        <row r="43">
          <cell r="J43">
            <v>61200</v>
          </cell>
        </row>
        <row r="43">
          <cell r="N43">
            <v>61200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00">
          <cell r="F100">
            <v>716282940.228</v>
          </cell>
        </row>
        <row r="100">
          <cell r="J100">
            <v>477835290.383</v>
          </cell>
        </row>
        <row r="100">
          <cell r="N100">
            <v>477835290.383</v>
          </cell>
        </row>
        <row r="169">
          <cell r="F169">
            <v>0</v>
          </cell>
        </row>
        <row r="170">
          <cell r="F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254">
          <cell r="F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691">
          <cell r="F691">
            <v>2841680826.3622</v>
          </cell>
        </row>
        <row r="691">
          <cell r="J691">
            <v>1008774653.92</v>
          </cell>
        </row>
        <row r="691">
          <cell r="N691">
            <v>1008774653.92</v>
          </cell>
        </row>
        <row r="836">
          <cell r="F836">
            <v>0</v>
          </cell>
        </row>
        <row r="838">
          <cell r="F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1162">
          <cell r="D1162">
            <v>3461414199.307</v>
          </cell>
        </row>
      </sheetData>
      <sheetData sheetId="8"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43">
          <cell r="F43">
            <v>0</v>
          </cell>
        </row>
        <row r="43">
          <cell r="J43">
            <v>0</v>
          </cell>
        </row>
        <row r="43">
          <cell r="N43">
            <v>0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69">
          <cell r="F169">
            <v>0</v>
          </cell>
        </row>
        <row r="170">
          <cell r="F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228">
          <cell r="F228">
            <v>712597536.056</v>
          </cell>
        </row>
        <row r="228">
          <cell r="J228">
            <v>392348147.074</v>
          </cell>
        </row>
        <row r="228">
          <cell r="N228">
            <v>397437556.717</v>
          </cell>
        </row>
        <row r="248">
          <cell r="F248">
            <v>579843.573</v>
          </cell>
        </row>
        <row r="248">
          <cell r="J248">
            <v>207908.262</v>
          </cell>
        </row>
        <row r="248">
          <cell r="N248">
            <v>579843.573</v>
          </cell>
        </row>
        <row r="254">
          <cell r="F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836">
          <cell r="F836">
            <v>0</v>
          </cell>
        </row>
        <row r="838">
          <cell r="F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1162">
          <cell r="D1162">
            <v>731999619.867</v>
          </cell>
        </row>
      </sheetData>
      <sheetData sheetId="9">
        <row r="9">
          <cell r="F9">
            <v>11248187</v>
          </cell>
        </row>
        <row r="9">
          <cell r="J9">
            <v>6392097.331</v>
          </cell>
        </row>
        <row r="9">
          <cell r="N9">
            <v>6511975.427</v>
          </cell>
        </row>
        <row r="43">
          <cell r="F43">
            <v>4367525.806</v>
          </cell>
        </row>
        <row r="43">
          <cell r="J43">
            <v>522819.156</v>
          </cell>
        </row>
        <row r="43">
          <cell r="N43">
            <v>1853971.188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69">
          <cell r="F169">
            <v>3721.4</v>
          </cell>
        </row>
        <row r="169">
          <cell r="J169">
            <v>3721.4</v>
          </cell>
        </row>
        <row r="169">
          <cell r="N169">
            <v>3721.4</v>
          </cell>
        </row>
        <row r="170">
          <cell r="F170">
            <v>1585116</v>
          </cell>
        </row>
        <row r="170">
          <cell r="J170">
            <v>1172722.172</v>
          </cell>
        </row>
        <row r="170">
          <cell r="N170">
            <v>1519106.515</v>
          </cell>
        </row>
        <row r="254">
          <cell r="F254">
            <v>1136153.794</v>
          </cell>
        </row>
        <row r="254">
          <cell r="J254">
            <v>80000</v>
          </cell>
        </row>
        <row r="254">
          <cell r="N254">
            <v>893022.585</v>
          </cell>
        </row>
        <row r="836">
          <cell r="F836">
            <v>0</v>
          </cell>
        </row>
        <row r="838">
          <cell r="F838">
            <v>1375753.206</v>
          </cell>
        </row>
        <row r="838">
          <cell r="J838">
            <v>1221225.135</v>
          </cell>
        </row>
        <row r="838">
          <cell r="N838">
            <v>1370493.358</v>
          </cell>
        </row>
        <row r="1162">
          <cell r="D1162">
            <v>19376470</v>
          </cell>
        </row>
      </sheetData>
      <sheetData sheetId="10">
        <row r="9">
          <cell r="F9">
            <v>30584753</v>
          </cell>
        </row>
        <row r="9">
          <cell r="J9">
            <v>18404550.453</v>
          </cell>
        </row>
        <row r="9">
          <cell r="N9">
            <v>19048562.581</v>
          </cell>
        </row>
        <row r="43">
          <cell r="F43">
            <v>10523733.965</v>
          </cell>
        </row>
        <row r="43">
          <cell r="J43">
            <v>5259864.745</v>
          </cell>
        </row>
        <row r="43">
          <cell r="N43">
            <v>8537606.991</v>
          </cell>
        </row>
        <row r="77">
          <cell r="F77">
            <v>9923319</v>
          </cell>
        </row>
        <row r="77">
          <cell r="J77">
            <v>5764080.638</v>
          </cell>
        </row>
        <row r="77">
          <cell r="N77">
            <v>6843020.07</v>
          </cell>
        </row>
        <row r="169">
          <cell r="F169">
            <v>47938.526</v>
          </cell>
        </row>
        <row r="169">
          <cell r="J169">
            <v>45289.726</v>
          </cell>
        </row>
        <row r="169">
          <cell r="N169">
            <v>47938.526</v>
          </cell>
        </row>
        <row r="170">
          <cell r="F170">
            <v>1593400.718</v>
          </cell>
        </row>
        <row r="170">
          <cell r="J170">
            <v>1350242.231</v>
          </cell>
        </row>
        <row r="170">
          <cell r="N170">
            <v>1511271.65</v>
          </cell>
        </row>
        <row r="254">
          <cell r="F254">
            <v>1811284790</v>
          </cell>
        </row>
        <row r="254">
          <cell r="J254">
            <v>861559097.788</v>
          </cell>
        </row>
        <row r="254">
          <cell r="N254">
            <v>1268368676.41</v>
          </cell>
        </row>
        <row r="836">
          <cell r="F836">
            <v>25497000</v>
          </cell>
        </row>
        <row r="836">
          <cell r="J836">
            <v>4655774.413</v>
          </cell>
        </row>
        <row r="836">
          <cell r="N836">
            <v>5194467.349</v>
          </cell>
        </row>
        <row r="838">
          <cell r="F838">
            <v>243451734.438</v>
          </cell>
        </row>
        <row r="838">
          <cell r="J838">
            <v>156411664.309</v>
          </cell>
        </row>
        <row r="838">
          <cell r="N838">
            <v>221609454.461</v>
          </cell>
        </row>
        <row r="1162">
          <cell r="D1162">
            <v>2032621029.648</v>
          </cell>
        </row>
      </sheetData>
      <sheetData sheetId="11">
        <row r="9">
          <cell r="F9">
            <v>13349375</v>
          </cell>
        </row>
        <row r="9">
          <cell r="J9">
            <v>3666750.739</v>
          </cell>
        </row>
        <row r="9">
          <cell r="N9">
            <v>3891654.153</v>
          </cell>
        </row>
        <row r="43">
          <cell r="F43">
            <v>7115699.999</v>
          </cell>
        </row>
        <row r="43">
          <cell r="J43">
            <v>1160329.089</v>
          </cell>
        </row>
        <row r="43">
          <cell r="N43">
            <v>2991122.747</v>
          </cell>
        </row>
        <row r="77">
          <cell r="F77">
            <v>3883829</v>
          </cell>
        </row>
        <row r="77">
          <cell r="J77">
            <v>759299.118</v>
          </cell>
        </row>
        <row r="77">
          <cell r="N77">
            <v>956779.103</v>
          </cell>
        </row>
        <row r="169">
          <cell r="F169">
            <v>0</v>
          </cell>
        </row>
        <row r="170">
          <cell r="F170">
            <v>2158987.33</v>
          </cell>
        </row>
        <row r="170">
          <cell r="J170">
            <v>1297122.812</v>
          </cell>
        </row>
        <row r="170">
          <cell r="N170">
            <v>2158987.331</v>
          </cell>
        </row>
        <row r="254">
          <cell r="F254">
            <v>89739850.775</v>
          </cell>
        </row>
        <row r="254">
          <cell r="J254">
            <v>4099489.078</v>
          </cell>
        </row>
        <row r="254">
          <cell r="N254">
            <v>23887838.84</v>
          </cell>
        </row>
        <row r="836">
          <cell r="F836">
            <v>196973.302</v>
          </cell>
        </row>
        <row r="838">
          <cell r="F838">
            <v>51350549.543</v>
          </cell>
        </row>
        <row r="838">
          <cell r="J838">
            <v>26415124.438</v>
          </cell>
        </row>
        <row r="838">
          <cell r="N838">
            <v>51319969.799</v>
          </cell>
        </row>
        <row r="1162">
          <cell r="D1162">
            <v>141587195.737</v>
          </cell>
        </row>
      </sheetData>
      <sheetData sheetId="12">
        <row r="9">
          <cell r="F9">
            <v>16851363</v>
          </cell>
        </row>
        <row r="9">
          <cell r="J9">
            <v>9845105.997</v>
          </cell>
        </row>
        <row r="9">
          <cell r="N9">
            <v>10023452.504</v>
          </cell>
        </row>
        <row r="43">
          <cell r="F43">
            <v>1050638.206</v>
          </cell>
        </row>
        <row r="43">
          <cell r="J43">
            <v>780638.205</v>
          </cell>
        </row>
        <row r="43">
          <cell r="N43">
            <v>810318.418</v>
          </cell>
        </row>
        <row r="77">
          <cell r="F77">
            <v>5402531</v>
          </cell>
        </row>
        <row r="77">
          <cell r="J77">
            <v>2711461.348</v>
          </cell>
        </row>
        <row r="77">
          <cell r="N77">
            <v>3061127.953</v>
          </cell>
        </row>
        <row r="169">
          <cell r="F169">
            <v>0</v>
          </cell>
        </row>
        <row r="170">
          <cell r="F170">
            <v>990000</v>
          </cell>
        </row>
        <row r="170">
          <cell r="J170">
            <v>797258.337</v>
          </cell>
        </row>
        <row r="170">
          <cell r="N170">
            <v>801125.048</v>
          </cell>
        </row>
        <row r="254">
          <cell r="F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836">
          <cell r="F836">
            <v>0</v>
          </cell>
        </row>
        <row r="838">
          <cell r="F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1162">
          <cell r="D1162">
            <v>23513894</v>
          </cell>
        </row>
      </sheetData>
      <sheetData sheetId="13">
        <row r="9">
          <cell r="F9">
            <v>3102294.5</v>
          </cell>
        </row>
        <row r="9">
          <cell r="J9">
            <v>1558046.865</v>
          </cell>
        </row>
        <row r="9">
          <cell r="N9">
            <v>1558462.923</v>
          </cell>
        </row>
        <row r="43">
          <cell r="F43">
            <v>840000</v>
          </cell>
        </row>
        <row r="43">
          <cell r="J43">
            <v>176134.032</v>
          </cell>
        </row>
        <row r="43">
          <cell r="N43">
            <v>430769.239</v>
          </cell>
        </row>
        <row r="77">
          <cell r="F77">
            <v>1113473.167</v>
          </cell>
        </row>
        <row r="77">
          <cell r="J77">
            <v>448920.299</v>
          </cell>
        </row>
        <row r="77">
          <cell r="N77">
            <v>517983.741</v>
          </cell>
        </row>
        <row r="169">
          <cell r="F169">
            <v>0</v>
          </cell>
        </row>
        <row r="170">
          <cell r="F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254">
          <cell r="F254">
            <v>24958851.165</v>
          </cell>
        </row>
        <row r="254">
          <cell r="J254">
            <v>7144285.395</v>
          </cell>
        </row>
        <row r="254">
          <cell r="N254">
            <v>17660011.122</v>
          </cell>
        </row>
        <row r="836">
          <cell r="F836">
            <v>0</v>
          </cell>
        </row>
        <row r="838">
          <cell r="F838">
            <v>194289.394</v>
          </cell>
        </row>
        <row r="838">
          <cell r="J838">
            <v>194219.294</v>
          </cell>
        </row>
        <row r="838">
          <cell r="N838">
            <v>194219.294</v>
          </cell>
        </row>
        <row r="1162">
          <cell r="D1162">
            <v>28567380.6</v>
          </cell>
        </row>
      </sheetData>
      <sheetData sheetId="14">
        <row r="9">
          <cell r="F9">
            <v>3180826</v>
          </cell>
        </row>
        <row r="9">
          <cell r="J9">
            <v>1815855.595</v>
          </cell>
        </row>
        <row r="9">
          <cell r="N9">
            <v>1815855.595</v>
          </cell>
        </row>
        <row r="43">
          <cell r="F43">
            <v>866637.026</v>
          </cell>
        </row>
        <row r="43">
          <cell r="J43">
            <v>169301.269</v>
          </cell>
        </row>
        <row r="43">
          <cell r="N43">
            <v>684431.783</v>
          </cell>
        </row>
        <row r="77">
          <cell r="F77">
            <v>1165307</v>
          </cell>
        </row>
        <row r="77">
          <cell r="J77">
            <v>460799.534</v>
          </cell>
        </row>
        <row r="77">
          <cell r="N77">
            <v>531803.585</v>
          </cell>
        </row>
        <row r="169">
          <cell r="F169">
            <v>0</v>
          </cell>
        </row>
        <row r="170">
          <cell r="F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254">
          <cell r="F254">
            <v>13658185.6</v>
          </cell>
        </row>
        <row r="254">
          <cell r="J254">
            <v>2771058.812</v>
          </cell>
        </row>
        <row r="254">
          <cell r="N254">
            <v>7917898.95</v>
          </cell>
        </row>
        <row r="836">
          <cell r="F836">
            <v>0</v>
          </cell>
        </row>
        <row r="838">
          <cell r="F838">
            <v>622725.409</v>
          </cell>
        </row>
        <row r="838">
          <cell r="J838">
            <v>315823.757</v>
          </cell>
        </row>
        <row r="838">
          <cell r="N838">
            <v>622725.409</v>
          </cell>
        </row>
        <row r="1162">
          <cell r="D1162">
            <v>14370955.626</v>
          </cell>
        </row>
      </sheetData>
      <sheetData sheetId="15">
        <row r="9">
          <cell r="F9">
            <v>5796106.2</v>
          </cell>
        </row>
        <row r="9">
          <cell r="J9">
            <v>3472223.279</v>
          </cell>
        </row>
        <row r="9">
          <cell r="N9">
            <v>3683841.315</v>
          </cell>
        </row>
        <row r="43">
          <cell r="F43">
            <v>1627468.481</v>
          </cell>
        </row>
        <row r="43">
          <cell r="J43">
            <v>679814.346</v>
          </cell>
        </row>
        <row r="43">
          <cell r="N43">
            <v>1098363.322</v>
          </cell>
        </row>
        <row r="77">
          <cell r="F77">
            <v>1875221.573</v>
          </cell>
        </row>
        <row r="77">
          <cell r="J77">
            <v>787195.094</v>
          </cell>
        </row>
        <row r="77">
          <cell r="N77">
            <v>1044842.807</v>
          </cell>
        </row>
        <row r="169">
          <cell r="F169">
            <v>0</v>
          </cell>
        </row>
        <row r="170">
          <cell r="F170">
            <v>175538.852</v>
          </cell>
        </row>
        <row r="170">
          <cell r="J170">
            <v>151981.788</v>
          </cell>
        </row>
        <row r="170">
          <cell r="N170">
            <v>174409.726</v>
          </cell>
        </row>
        <row r="254">
          <cell r="F254">
            <v>37093862.643</v>
          </cell>
        </row>
        <row r="254">
          <cell r="J254">
            <v>10101102.663</v>
          </cell>
        </row>
        <row r="254">
          <cell r="N254">
            <v>20222487.038</v>
          </cell>
        </row>
        <row r="836">
          <cell r="F836">
            <v>0</v>
          </cell>
        </row>
        <row r="838">
          <cell r="F838">
            <v>2040623.001</v>
          </cell>
        </row>
        <row r="838">
          <cell r="J838">
            <v>1478883.641</v>
          </cell>
        </row>
        <row r="838">
          <cell r="N838">
            <v>2032999.11</v>
          </cell>
        </row>
        <row r="1162">
          <cell r="D1162">
            <v>41391319.817</v>
          </cell>
        </row>
      </sheetData>
      <sheetData sheetId="16">
        <row r="9">
          <cell r="F9">
            <v>16636393.029</v>
          </cell>
        </row>
        <row r="9">
          <cell r="J9">
            <v>9618474.423</v>
          </cell>
        </row>
        <row r="9">
          <cell r="N9">
            <v>10283610.656</v>
          </cell>
        </row>
        <row r="43">
          <cell r="F43">
            <v>4775863.34</v>
          </cell>
        </row>
        <row r="43">
          <cell r="J43">
            <v>1255641.267</v>
          </cell>
        </row>
        <row r="43">
          <cell r="N43">
            <v>3774469.453</v>
          </cell>
        </row>
        <row r="77">
          <cell r="F77">
            <v>4309204.156</v>
          </cell>
        </row>
        <row r="77">
          <cell r="J77">
            <v>1999728.768</v>
          </cell>
        </row>
        <row r="77">
          <cell r="N77">
            <v>1999728.768</v>
          </cell>
        </row>
        <row r="169">
          <cell r="F169">
            <v>787.66</v>
          </cell>
        </row>
        <row r="169">
          <cell r="J169">
            <v>787.66</v>
          </cell>
        </row>
        <row r="169">
          <cell r="N169">
            <v>787.66</v>
          </cell>
        </row>
        <row r="170">
          <cell r="F170">
            <v>2533292.463</v>
          </cell>
        </row>
        <row r="170">
          <cell r="J170">
            <v>2271568.575</v>
          </cell>
        </row>
        <row r="170">
          <cell r="N170">
            <v>2532217.055</v>
          </cell>
        </row>
        <row r="254">
          <cell r="F254">
            <v>39782540.423</v>
          </cell>
        </row>
        <row r="254">
          <cell r="J254">
            <v>2992095.972</v>
          </cell>
        </row>
        <row r="254">
          <cell r="N254">
            <v>18476553.466</v>
          </cell>
        </row>
        <row r="836">
          <cell r="F836">
            <v>408959.577</v>
          </cell>
        </row>
        <row r="836">
          <cell r="J836">
            <v>408959.577</v>
          </cell>
        </row>
        <row r="836">
          <cell r="N836">
            <v>408959.577</v>
          </cell>
        </row>
        <row r="838">
          <cell r="F838">
            <v>21815741.738</v>
          </cell>
        </row>
        <row r="838">
          <cell r="J838">
            <v>13446909.23</v>
          </cell>
        </row>
        <row r="838">
          <cell r="N838">
            <v>17859366.413</v>
          </cell>
        </row>
        <row r="1162">
          <cell r="D1162">
            <v>89770553.163</v>
          </cell>
        </row>
      </sheetData>
      <sheetData sheetId="17">
        <row r="9">
          <cell r="F9">
            <v>2982556</v>
          </cell>
        </row>
        <row r="9">
          <cell r="J9">
            <v>1819361.094</v>
          </cell>
        </row>
        <row r="9">
          <cell r="N9">
            <v>1819361.094</v>
          </cell>
        </row>
        <row r="43">
          <cell r="F43">
            <v>1341958.749</v>
          </cell>
        </row>
        <row r="43">
          <cell r="J43">
            <v>416305.081</v>
          </cell>
        </row>
        <row r="43">
          <cell r="N43">
            <v>536266.164</v>
          </cell>
        </row>
        <row r="77">
          <cell r="F77">
            <v>1000505</v>
          </cell>
        </row>
        <row r="77">
          <cell r="J77">
            <v>528013.681</v>
          </cell>
        </row>
        <row r="77">
          <cell r="N77">
            <v>595077.506</v>
          </cell>
        </row>
        <row r="169">
          <cell r="F169">
            <v>0</v>
          </cell>
        </row>
        <row r="170">
          <cell r="F170">
            <v>267799.028</v>
          </cell>
        </row>
        <row r="170">
          <cell r="J170">
            <v>249194.329</v>
          </cell>
        </row>
        <row r="170">
          <cell r="N170">
            <v>265586.058</v>
          </cell>
        </row>
        <row r="254">
          <cell r="F254">
            <v>364188063.865</v>
          </cell>
        </row>
        <row r="254">
          <cell r="J254">
            <v>142120024.668</v>
          </cell>
        </row>
        <row r="254">
          <cell r="N254">
            <v>264046900.068</v>
          </cell>
        </row>
        <row r="836">
          <cell r="F836">
            <v>2400000</v>
          </cell>
        </row>
        <row r="836">
          <cell r="J836">
            <v>2392408.47</v>
          </cell>
        </row>
        <row r="836">
          <cell r="N836">
            <v>2392408.47</v>
          </cell>
        </row>
        <row r="838">
          <cell r="F838">
            <v>67107215.141</v>
          </cell>
        </row>
        <row r="838">
          <cell r="J838">
            <v>45841642.325</v>
          </cell>
        </row>
        <row r="838">
          <cell r="N838">
            <v>60011952.898</v>
          </cell>
        </row>
        <row r="1162">
          <cell r="D1162">
            <v>433749023.918</v>
          </cell>
        </row>
      </sheetData>
      <sheetData sheetId="18">
        <row r="9">
          <cell r="F9">
            <v>2531702</v>
          </cell>
        </row>
        <row r="9">
          <cell r="J9">
            <v>1543630.108</v>
          </cell>
        </row>
        <row r="9">
          <cell r="N9">
            <v>1558479.174</v>
          </cell>
        </row>
        <row r="43">
          <cell r="F43">
            <v>291250</v>
          </cell>
        </row>
        <row r="43">
          <cell r="J43">
            <v>133034.214</v>
          </cell>
        </row>
        <row r="43">
          <cell r="N43">
            <v>212982.552</v>
          </cell>
        </row>
        <row r="77">
          <cell r="F77">
            <v>606231</v>
          </cell>
        </row>
        <row r="77">
          <cell r="J77">
            <v>292682.459</v>
          </cell>
        </row>
        <row r="77">
          <cell r="N77">
            <v>333226.604</v>
          </cell>
        </row>
        <row r="169">
          <cell r="F169">
            <v>0</v>
          </cell>
        </row>
        <row r="170">
          <cell r="F170">
            <v>172964.389</v>
          </cell>
        </row>
        <row r="170">
          <cell r="J170">
            <v>149035.854</v>
          </cell>
        </row>
        <row r="170">
          <cell r="N170">
            <v>172844.357</v>
          </cell>
        </row>
        <row r="254">
          <cell r="F254">
            <v>1400000</v>
          </cell>
        </row>
        <row r="254">
          <cell r="J254">
            <v>767757.698</v>
          </cell>
        </row>
        <row r="254">
          <cell r="N254">
            <v>1137433.844</v>
          </cell>
        </row>
        <row r="836">
          <cell r="F836">
            <v>0</v>
          </cell>
        </row>
        <row r="838">
          <cell r="F838">
            <v>369475.288</v>
          </cell>
        </row>
        <row r="838">
          <cell r="J838">
            <v>361179.501</v>
          </cell>
        </row>
        <row r="838">
          <cell r="N838">
            <v>369475.288</v>
          </cell>
        </row>
        <row r="1162">
          <cell r="D1162">
            <v>5007617.688</v>
          </cell>
        </row>
      </sheetData>
      <sheetData sheetId="19">
        <row r="9">
          <cell r="F9">
            <v>6681158.774</v>
          </cell>
        </row>
        <row r="9">
          <cell r="J9">
            <v>3896257.338</v>
          </cell>
        </row>
        <row r="9">
          <cell r="N9">
            <v>4282459.005</v>
          </cell>
        </row>
        <row r="43">
          <cell r="F43">
            <v>1551456.747</v>
          </cell>
        </row>
        <row r="43">
          <cell r="J43">
            <v>476807.841</v>
          </cell>
        </row>
        <row r="43">
          <cell r="N43">
            <v>981320.421000001</v>
          </cell>
        </row>
        <row r="77">
          <cell r="F77">
            <v>2197346.304</v>
          </cell>
        </row>
        <row r="77">
          <cell r="J77">
            <v>882910.371</v>
          </cell>
        </row>
        <row r="77">
          <cell r="N77">
            <v>882910.371</v>
          </cell>
        </row>
        <row r="169">
          <cell r="F169">
            <v>35338</v>
          </cell>
        </row>
        <row r="169">
          <cell r="J169">
            <v>30338</v>
          </cell>
        </row>
        <row r="169">
          <cell r="N169">
            <v>30338</v>
          </cell>
        </row>
        <row r="170">
          <cell r="F170">
            <v>617936.086</v>
          </cell>
        </row>
        <row r="170">
          <cell r="J170">
            <v>538885.406</v>
          </cell>
        </row>
        <row r="170">
          <cell r="N170">
            <v>617638.32</v>
          </cell>
        </row>
        <row r="254">
          <cell r="F254">
            <v>125390964.439</v>
          </cell>
        </row>
        <row r="254">
          <cell r="J254">
            <v>40344702.48</v>
          </cell>
        </row>
        <row r="254">
          <cell r="N254">
            <v>72338204.446</v>
          </cell>
        </row>
        <row r="836">
          <cell r="F836">
            <v>1804996.513</v>
          </cell>
        </row>
        <row r="836">
          <cell r="J836">
            <v>723871.047</v>
          </cell>
        </row>
        <row r="836">
          <cell r="N836">
            <v>1274475.653</v>
          </cell>
        </row>
        <row r="838">
          <cell r="F838">
            <v>22302565.548</v>
          </cell>
        </row>
        <row r="838">
          <cell r="J838">
            <v>7800373.919</v>
          </cell>
        </row>
        <row r="838">
          <cell r="N838">
            <v>11380344.196</v>
          </cell>
        </row>
        <row r="1162">
          <cell r="D1162">
            <v>151142563.15</v>
          </cell>
        </row>
      </sheetData>
      <sheetData sheetId="20">
        <row r="9">
          <cell r="F9">
            <v>3875982</v>
          </cell>
        </row>
        <row r="9">
          <cell r="J9">
            <v>2401911.472</v>
          </cell>
        </row>
        <row r="9">
          <cell r="N9">
            <v>2458831.6</v>
          </cell>
        </row>
        <row r="43">
          <cell r="F43">
            <v>573244.267</v>
          </cell>
        </row>
        <row r="43">
          <cell r="J43">
            <v>266997.987</v>
          </cell>
        </row>
        <row r="43">
          <cell r="N43">
            <v>432956.014</v>
          </cell>
        </row>
        <row r="77">
          <cell r="F77">
            <v>1276275</v>
          </cell>
        </row>
        <row r="77">
          <cell r="J77">
            <v>565976.412</v>
          </cell>
        </row>
        <row r="77">
          <cell r="N77">
            <v>671897.889</v>
          </cell>
        </row>
        <row r="169">
          <cell r="F169">
            <v>654.088</v>
          </cell>
        </row>
        <row r="169">
          <cell r="J169">
            <v>654.088</v>
          </cell>
        </row>
        <row r="169">
          <cell r="N169">
            <v>654.088</v>
          </cell>
        </row>
        <row r="170">
          <cell r="F170">
            <v>110868.159</v>
          </cell>
        </row>
        <row r="170">
          <cell r="J170">
            <v>106615.89</v>
          </cell>
        </row>
        <row r="170">
          <cell r="N170">
            <v>108354.935</v>
          </cell>
        </row>
        <row r="254">
          <cell r="F254">
            <v>12953135.525</v>
          </cell>
        </row>
        <row r="254">
          <cell r="J254">
            <v>3190474.62</v>
          </cell>
        </row>
        <row r="254">
          <cell r="N254">
            <v>9594815.581</v>
          </cell>
        </row>
        <row r="836">
          <cell r="F836">
            <v>46864.475</v>
          </cell>
        </row>
        <row r="836">
          <cell r="J836">
            <v>46864.475</v>
          </cell>
        </row>
        <row r="836">
          <cell r="N836">
            <v>46864.475</v>
          </cell>
        </row>
        <row r="838">
          <cell r="F838">
            <v>1603677.599</v>
          </cell>
        </row>
        <row r="838">
          <cell r="J838">
            <v>1247050.924</v>
          </cell>
        </row>
        <row r="838">
          <cell r="N838">
            <v>1597615.708</v>
          </cell>
        </row>
        <row r="1162">
          <cell r="D1162">
            <v>19349817.684</v>
          </cell>
        </row>
      </sheetData>
      <sheetData sheetId="21">
        <row r="9">
          <cell r="F9">
            <v>12602146.143</v>
          </cell>
        </row>
        <row r="9">
          <cell r="J9">
            <v>6898507.465</v>
          </cell>
        </row>
        <row r="9">
          <cell r="N9">
            <v>6898507.465</v>
          </cell>
        </row>
        <row r="43">
          <cell r="F43">
            <v>3256058.377</v>
          </cell>
        </row>
        <row r="43">
          <cell r="J43">
            <v>221035.938</v>
          </cell>
        </row>
        <row r="43">
          <cell r="N43">
            <v>1475999.744</v>
          </cell>
        </row>
        <row r="77">
          <cell r="F77">
            <v>5374277.857</v>
          </cell>
        </row>
        <row r="77">
          <cell r="J77">
            <v>2747841.031</v>
          </cell>
        </row>
        <row r="77">
          <cell r="N77">
            <v>3122461.012</v>
          </cell>
        </row>
        <row r="169">
          <cell r="F169">
            <v>0</v>
          </cell>
        </row>
        <row r="170">
          <cell r="F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254">
          <cell r="F254">
            <v>19083427.583</v>
          </cell>
        </row>
        <row r="254">
          <cell r="J254">
            <v>1256162.417</v>
          </cell>
        </row>
        <row r="254">
          <cell r="N254">
            <v>7194147.452</v>
          </cell>
        </row>
        <row r="836">
          <cell r="F836">
            <v>270010</v>
          </cell>
        </row>
        <row r="836">
          <cell r="J836">
            <v>270010</v>
          </cell>
        </row>
        <row r="836">
          <cell r="N836">
            <v>270010</v>
          </cell>
        </row>
        <row r="838">
          <cell r="F838">
            <v>999319.155</v>
          </cell>
        </row>
        <row r="838">
          <cell r="J838">
            <v>0</v>
          </cell>
        </row>
        <row r="838">
          <cell r="N838">
            <v>0</v>
          </cell>
        </row>
        <row r="1162">
          <cell r="D1162">
            <v>39585919.96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conc"/>
      <sheetName val="pers"/>
      <sheetName val="secr"/>
      <sheetName val="veed"/>
      <sheetName val="gob"/>
      <sheetName val="dgcor"/>
      <sheetName val="ppto"/>
      <sheetName val="cred"/>
      <sheetName val="fcon"/>
      <sheetName val="educ"/>
      <sheetName val="mov"/>
      <sheetName val="salud"/>
      <sheetName val="econ"/>
      <sheetName val="hab"/>
      <sheetName val="depor"/>
      <sheetName val="plan"/>
      <sheetName val="inte"/>
      <sheetName val="dasc"/>
      <sheetName val="dama"/>
      <sheetName val="dadep"/>
      <sheetName val="bomb"/>
    </sheetNames>
    <sheetDataSet>
      <sheetData sheetId="0"/>
      <sheetData sheetId="1"/>
      <sheetData sheetId="2"/>
      <sheetData sheetId="3"/>
      <sheetData sheetId="4"/>
      <sheetData sheetId="5">
        <row r="227">
          <cell r="F227">
            <v>0</v>
          </cell>
        </row>
        <row r="227">
          <cell r="J227">
            <v>0</v>
          </cell>
        </row>
        <row r="227">
          <cell r="N227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in"/>
      <sheetName val="uni"/>
      <sheetName val="cg"/>
      <sheetName val="ug"/>
      <sheetName val="Hoja6"/>
      <sheetName val="Hoja7"/>
    </sheetNames>
    <sheetDataSet>
      <sheetData sheetId="0">
        <row r="7">
          <cell r="E7">
            <v>0</v>
          </cell>
        </row>
        <row r="8">
          <cell r="E8">
            <v>0</v>
          </cell>
        </row>
        <row r="8">
          <cell r="G8">
            <v>0</v>
          </cell>
        </row>
        <row r="188">
          <cell r="E188">
            <v>71214865.635</v>
          </cell>
        </row>
        <row r="188">
          <cell r="G188">
            <v>39589040.1</v>
          </cell>
        </row>
        <row r="274">
          <cell r="E274">
            <v>1971525.36</v>
          </cell>
        </row>
        <row r="274">
          <cell r="G274">
            <v>4043280.231</v>
          </cell>
        </row>
        <row r="305">
          <cell r="C305">
            <v>72661929.498</v>
          </cell>
        </row>
      </sheetData>
      <sheetData sheetId="1">
        <row r="7">
          <cell r="E7">
            <v>0</v>
          </cell>
        </row>
        <row r="8">
          <cell r="E8">
            <v>19735465.322</v>
          </cell>
        </row>
        <row r="8">
          <cell r="G8">
            <v>13887145.303</v>
          </cell>
        </row>
        <row r="188">
          <cell r="E188">
            <v>115112854.51</v>
          </cell>
        </row>
        <row r="188">
          <cell r="G188">
            <v>63426407.251</v>
          </cell>
        </row>
        <row r="274">
          <cell r="E274">
            <v>11084664.373</v>
          </cell>
        </row>
        <row r="274">
          <cell r="G274">
            <v>10728484.512</v>
          </cell>
        </row>
        <row r="305">
          <cell r="C305">
            <v>124308036.344</v>
          </cell>
        </row>
      </sheetData>
      <sheetData sheetId="2">
        <row r="9">
          <cell r="F9">
            <v>40954409</v>
          </cell>
        </row>
        <row r="9">
          <cell r="J9">
            <v>23836119.635</v>
          </cell>
        </row>
        <row r="9">
          <cell r="N9">
            <v>24143688.371</v>
          </cell>
        </row>
        <row r="43">
          <cell r="F43">
            <v>6249624</v>
          </cell>
        </row>
        <row r="43">
          <cell r="J43">
            <v>2588417.221</v>
          </cell>
        </row>
        <row r="43">
          <cell r="N43">
            <v>4479809.984</v>
          </cell>
        </row>
        <row r="77">
          <cell r="F77">
            <v>13024560</v>
          </cell>
        </row>
        <row r="77">
          <cell r="J77">
            <v>7264716.614</v>
          </cell>
        </row>
        <row r="77">
          <cell r="N77">
            <v>7264716.614</v>
          </cell>
        </row>
        <row r="100">
          <cell r="F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69">
          <cell r="F169">
            <v>11250</v>
          </cell>
        </row>
        <row r="169">
          <cell r="J169">
            <v>11250</v>
          </cell>
        </row>
        <row r="169">
          <cell r="N169">
            <v>11250</v>
          </cell>
        </row>
        <row r="170">
          <cell r="F170">
            <v>1479188.498</v>
          </cell>
        </row>
        <row r="170">
          <cell r="J170">
            <v>1251364.018</v>
          </cell>
        </row>
        <row r="170">
          <cell r="N170">
            <v>1447063.854</v>
          </cell>
        </row>
        <row r="254">
          <cell r="F254">
            <v>8938238</v>
          </cell>
        </row>
        <row r="254">
          <cell r="J254">
            <v>1707846.708</v>
          </cell>
        </row>
        <row r="254">
          <cell r="N254">
            <v>4659504.157</v>
          </cell>
        </row>
        <row r="836">
          <cell r="F836">
            <v>0</v>
          </cell>
        </row>
        <row r="838">
          <cell r="F838">
            <v>2529121.497</v>
          </cell>
        </row>
        <row r="838">
          <cell r="J838">
            <v>2388446.326</v>
          </cell>
        </row>
        <row r="838">
          <cell r="N838">
            <v>2529121.497</v>
          </cell>
        </row>
      </sheetData>
      <sheetData sheetId="3">
        <row r="9">
          <cell r="F9">
            <v>15181365.173</v>
          </cell>
        </row>
        <row r="9">
          <cell r="J9">
            <v>7957743.654</v>
          </cell>
        </row>
        <row r="9">
          <cell r="N9">
            <v>8776200.545</v>
          </cell>
        </row>
        <row r="43">
          <cell r="F43">
            <v>10476285.565</v>
          </cell>
        </row>
        <row r="43">
          <cell r="J43">
            <v>3342902.595</v>
          </cell>
        </row>
        <row r="43">
          <cell r="N43">
            <v>5825996.127</v>
          </cell>
        </row>
        <row r="77">
          <cell r="F77">
            <v>4518958.148</v>
          </cell>
        </row>
        <row r="77">
          <cell r="J77">
            <v>2394910.631</v>
          </cell>
        </row>
        <row r="77">
          <cell r="N77">
            <v>2863565.131</v>
          </cell>
        </row>
        <row r="93">
          <cell r="F93">
            <v>65441163.935</v>
          </cell>
        </row>
        <row r="93">
          <cell r="J93">
            <v>33759910.408</v>
          </cell>
        </row>
        <row r="93">
          <cell r="N93">
            <v>44007861.38</v>
          </cell>
        </row>
        <row r="100">
          <cell r="F100">
            <v>41123453.611</v>
          </cell>
        </row>
        <row r="100">
          <cell r="J100">
            <v>25744186.149</v>
          </cell>
        </row>
        <row r="100">
          <cell r="N100">
            <v>26869404.39</v>
          </cell>
        </row>
        <row r="169">
          <cell r="F169">
            <v>462912.249</v>
          </cell>
        </row>
        <row r="169">
          <cell r="J169">
            <v>68530.758</v>
          </cell>
        </row>
        <row r="169">
          <cell r="N169">
            <v>78251.246</v>
          </cell>
        </row>
        <row r="170">
          <cell r="F170">
            <v>3294780.331</v>
          </cell>
        </row>
        <row r="170">
          <cell r="J170">
            <v>2194002.359</v>
          </cell>
        </row>
        <row r="170">
          <cell r="N170">
            <v>2209709.083</v>
          </cell>
        </row>
        <row r="254">
          <cell r="F254">
            <v>3941000</v>
          </cell>
        </row>
        <row r="254">
          <cell r="J254">
            <v>0</v>
          </cell>
        </row>
        <row r="254">
          <cell r="N254">
            <v>0</v>
          </cell>
        </row>
        <row r="691">
          <cell r="F691">
            <v>252646.734</v>
          </cell>
        </row>
        <row r="691">
          <cell r="J691">
            <v>0</v>
          </cell>
        </row>
        <row r="691">
          <cell r="N691">
            <v>0</v>
          </cell>
        </row>
        <row r="836">
          <cell r="F836">
            <v>591285.962</v>
          </cell>
        </row>
        <row r="836">
          <cell r="J836">
            <v>168349.66</v>
          </cell>
        </row>
        <row r="836">
          <cell r="N836">
            <v>168349.66</v>
          </cell>
        </row>
        <row r="838">
          <cell r="F838">
            <v>649132.497</v>
          </cell>
        </row>
        <row r="838">
          <cell r="J838">
            <v>545639.559</v>
          </cell>
        </row>
        <row r="838">
          <cell r="N838">
            <v>557639.559</v>
          </cell>
        </row>
      </sheetData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pes"/>
      <sheetName val="fdtt"/>
      <sheetName val="ffds"/>
      <sheetName val="fopae"/>
      <sheetName val="idu"/>
      <sheetName val="fced"/>
      <sheetName val="cvp"/>
      <sheetName val="idrd"/>
      <sheetName val="idpc"/>
      <sheetName val="idip"/>
      <sheetName val="fund"/>
      <sheetName val="orq"/>
      <sheetName val="jard"/>
      <sheetName val="fvs"/>
      <sheetName val="idep"/>
      <sheetName val="idpac"/>
      <sheetName val="uaecd"/>
      <sheetName val="uaermv"/>
      <sheetName val="uaesp"/>
      <sheetName val="idt"/>
      <sheetName val="Hoja1"/>
    </sheetNames>
    <sheetDataSet>
      <sheetData sheetId="0">
        <row r="9">
          <cell r="F9">
            <v>1063752.668</v>
          </cell>
        </row>
        <row r="9">
          <cell r="J9">
            <v>600008.391</v>
          </cell>
        </row>
        <row r="9">
          <cell r="N9">
            <v>600008.391</v>
          </cell>
        </row>
        <row r="43">
          <cell r="F43">
            <v>332581.991</v>
          </cell>
        </row>
        <row r="43">
          <cell r="J43">
            <v>140861.822</v>
          </cell>
        </row>
        <row r="43">
          <cell r="N43">
            <v>228315.168</v>
          </cell>
        </row>
        <row r="77">
          <cell r="F77">
            <v>360156.223</v>
          </cell>
        </row>
        <row r="77">
          <cell r="J77">
            <v>192919.836</v>
          </cell>
        </row>
        <row r="77">
          <cell r="N77">
            <v>192919.836</v>
          </cell>
        </row>
        <row r="169">
          <cell r="F169">
            <v>0</v>
          </cell>
        </row>
        <row r="170">
          <cell r="F170">
            <v>70522.009</v>
          </cell>
        </row>
        <row r="170">
          <cell r="J170">
            <v>69972.18</v>
          </cell>
        </row>
        <row r="170">
          <cell r="N170">
            <v>70522.008</v>
          </cell>
        </row>
        <row r="254">
          <cell r="F254">
            <v>39713507.178</v>
          </cell>
        </row>
        <row r="254">
          <cell r="J254">
            <v>10890040.913</v>
          </cell>
        </row>
        <row r="254">
          <cell r="N254">
            <v>23025050.242</v>
          </cell>
        </row>
        <row r="836">
          <cell r="F836">
            <v>2542.55</v>
          </cell>
        </row>
        <row r="836">
          <cell r="J836">
            <v>2542.55</v>
          </cell>
        </row>
        <row r="836">
          <cell r="N836">
            <v>2542.55</v>
          </cell>
        </row>
        <row r="838">
          <cell r="F838">
            <v>9870711.168</v>
          </cell>
        </row>
        <row r="838">
          <cell r="J838">
            <v>4648588.916</v>
          </cell>
        </row>
        <row r="838">
          <cell r="N838">
            <v>9484255.63</v>
          </cell>
        </row>
        <row r="1162">
          <cell r="D1162">
            <v>46511742.52</v>
          </cell>
        </row>
        <row r="1162">
          <cell r="H1162">
            <v>0</v>
          </cell>
        </row>
      </sheetData>
      <sheetData sheetId="1">
        <row r="9">
          <cell r="F9">
            <v>5322202.62</v>
          </cell>
        </row>
        <row r="9">
          <cell r="J9">
            <v>3493954.167</v>
          </cell>
        </row>
        <row r="9">
          <cell r="N9">
            <v>4526247.82</v>
          </cell>
        </row>
        <row r="43">
          <cell r="F43">
            <v>2009906.722</v>
          </cell>
        </row>
        <row r="43">
          <cell r="J43">
            <v>298922.113</v>
          </cell>
        </row>
        <row r="43">
          <cell r="N43">
            <v>595211.839</v>
          </cell>
        </row>
        <row r="77">
          <cell r="F77">
            <v>1208901.673</v>
          </cell>
        </row>
        <row r="77">
          <cell r="J77">
            <v>864195.544000001</v>
          </cell>
        </row>
        <row r="77">
          <cell r="N77">
            <v>864195.544000001</v>
          </cell>
        </row>
        <row r="169">
          <cell r="F169">
            <v>0</v>
          </cell>
        </row>
        <row r="170">
          <cell r="F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254">
          <cell r="F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836">
          <cell r="F836">
            <v>0</v>
          </cell>
        </row>
        <row r="838">
          <cell r="F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1162">
          <cell r="D1162">
            <v>4338553</v>
          </cell>
        </row>
        <row r="1162">
          <cell r="H1162">
            <v>0</v>
          </cell>
        </row>
      </sheetData>
      <sheetData sheetId="2">
        <row r="9">
          <cell r="F9">
            <v>10000</v>
          </cell>
        </row>
        <row r="9">
          <cell r="J9">
            <v>0</v>
          </cell>
        </row>
        <row r="9">
          <cell r="N9">
            <v>0</v>
          </cell>
        </row>
        <row r="43">
          <cell r="F43">
            <v>7600137</v>
          </cell>
        </row>
        <row r="43">
          <cell r="J43">
            <v>2590915.863</v>
          </cell>
        </row>
        <row r="43">
          <cell r="N43">
            <v>5189470.495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00">
          <cell r="F100">
            <v>1145000</v>
          </cell>
        </row>
        <row r="100">
          <cell r="J100">
            <v>429195.741</v>
          </cell>
        </row>
        <row r="100">
          <cell r="N100">
            <v>429195.741</v>
          </cell>
        </row>
        <row r="169">
          <cell r="F169">
            <v>0</v>
          </cell>
        </row>
        <row r="170">
          <cell r="F170">
            <v>1425599.889</v>
          </cell>
        </row>
        <row r="170">
          <cell r="J170">
            <v>1341107.589</v>
          </cell>
        </row>
        <row r="170">
          <cell r="N170">
            <v>1425598.773</v>
          </cell>
        </row>
        <row r="254">
          <cell r="F254">
            <v>1039968373.361</v>
          </cell>
        </row>
        <row r="254">
          <cell r="J254">
            <v>347279336.839</v>
          </cell>
        </row>
        <row r="254">
          <cell r="N254">
            <v>656254031.598</v>
          </cell>
        </row>
        <row r="691">
          <cell r="F691">
            <v>4276724.324</v>
          </cell>
        </row>
        <row r="691">
          <cell r="J691">
            <v>2169195.8</v>
          </cell>
        </row>
        <row r="691">
          <cell r="N691">
            <v>2169195.8</v>
          </cell>
        </row>
        <row r="836">
          <cell r="F836">
            <v>0</v>
          </cell>
        </row>
        <row r="838">
          <cell r="F838">
            <v>270161846.525</v>
          </cell>
        </row>
        <row r="838">
          <cell r="J838">
            <v>154396019.351</v>
          </cell>
        </row>
        <row r="838">
          <cell r="N838">
            <v>270161846.525</v>
          </cell>
        </row>
        <row r="1162">
          <cell r="D1162">
            <v>1280317571.433</v>
          </cell>
        </row>
        <row r="1162">
          <cell r="H1162">
            <v>0</v>
          </cell>
        </row>
      </sheetData>
      <sheetData sheetId="3"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43">
          <cell r="F43">
            <v>562697.302</v>
          </cell>
        </row>
        <row r="43">
          <cell r="J43">
            <v>254950.024</v>
          </cell>
        </row>
        <row r="43">
          <cell r="N43">
            <v>445764.462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69">
          <cell r="F169">
            <v>0</v>
          </cell>
        </row>
        <row r="170">
          <cell r="F170">
            <v>89965.166</v>
          </cell>
        </row>
        <row r="170">
          <cell r="J170">
            <v>78570.156</v>
          </cell>
        </row>
        <row r="170">
          <cell r="N170">
            <v>89750.867</v>
          </cell>
        </row>
        <row r="254">
          <cell r="F254">
            <v>20889665.995</v>
          </cell>
        </row>
        <row r="254">
          <cell r="J254">
            <v>5511503.236</v>
          </cell>
        </row>
        <row r="254">
          <cell r="N254">
            <v>10441659.22</v>
          </cell>
        </row>
        <row r="836">
          <cell r="F836">
            <v>4593.42</v>
          </cell>
        </row>
        <row r="838">
          <cell r="F838">
            <v>6863145.48</v>
          </cell>
        </row>
        <row r="838">
          <cell r="J838">
            <v>6202625.749</v>
          </cell>
        </row>
        <row r="838">
          <cell r="N838">
            <v>6755314.464</v>
          </cell>
        </row>
        <row r="1162">
          <cell r="D1162">
            <v>23655885.711</v>
          </cell>
        </row>
        <row r="1162">
          <cell r="H1162">
            <v>0</v>
          </cell>
        </row>
      </sheetData>
      <sheetData sheetId="4">
        <row r="9">
          <cell r="F9">
            <v>19902180</v>
          </cell>
        </row>
        <row r="9">
          <cell r="J9">
            <v>10070045.657</v>
          </cell>
        </row>
        <row r="9">
          <cell r="N9">
            <v>11433341.812</v>
          </cell>
        </row>
        <row r="43">
          <cell r="F43">
            <v>7102893</v>
          </cell>
        </row>
        <row r="43">
          <cell r="J43">
            <v>752501.63</v>
          </cell>
        </row>
        <row r="43">
          <cell r="N43">
            <v>3047259.488</v>
          </cell>
        </row>
        <row r="77">
          <cell r="F77">
            <v>6616330</v>
          </cell>
        </row>
        <row r="77">
          <cell r="J77">
            <v>2961490.089</v>
          </cell>
        </row>
        <row r="77">
          <cell r="N77">
            <v>3365901.93</v>
          </cell>
        </row>
        <row r="169">
          <cell r="F169">
            <v>116000</v>
          </cell>
        </row>
        <row r="169">
          <cell r="J169">
            <v>99358.531</v>
          </cell>
        </row>
        <row r="169">
          <cell r="N169">
            <v>106533.211</v>
          </cell>
        </row>
        <row r="170">
          <cell r="F170">
            <v>4315529.734</v>
          </cell>
        </row>
        <row r="170">
          <cell r="J170">
            <v>3055884.459</v>
          </cell>
        </row>
        <row r="170">
          <cell r="N170">
            <v>4311663.267</v>
          </cell>
        </row>
        <row r="228">
          <cell r="F228">
            <v>12539464.295</v>
          </cell>
        </row>
        <row r="228">
          <cell r="J228">
            <v>9409956.852</v>
          </cell>
        </row>
        <row r="228">
          <cell r="N228">
            <v>9409956.852</v>
          </cell>
        </row>
        <row r="248">
          <cell r="F248">
            <v>0</v>
          </cell>
        </row>
        <row r="248">
          <cell r="J248">
            <v>0</v>
          </cell>
        </row>
        <row r="248">
          <cell r="N248">
            <v>0</v>
          </cell>
        </row>
        <row r="254">
          <cell r="F254">
            <v>861800284.635</v>
          </cell>
        </row>
        <row r="254">
          <cell r="J254">
            <v>23748421.563</v>
          </cell>
        </row>
        <row r="254">
          <cell r="N254">
            <v>271044438.896</v>
          </cell>
        </row>
        <row r="836">
          <cell r="F836">
            <v>92933536.585</v>
          </cell>
        </row>
        <row r="836">
          <cell r="J836">
            <v>34764069.602</v>
          </cell>
        </row>
        <row r="836">
          <cell r="N836">
            <v>43301134.188</v>
          </cell>
        </row>
        <row r="838">
          <cell r="F838">
            <v>488584913.3</v>
          </cell>
        </row>
        <row r="838">
          <cell r="J838">
            <v>145409605.577</v>
          </cell>
        </row>
        <row r="838">
          <cell r="N838">
            <v>488584913.3</v>
          </cell>
        </row>
        <row r="1162">
          <cell r="D1162">
            <v>1411960381.569</v>
          </cell>
        </row>
        <row r="1162">
          <cell r="H1162">
            <v>0</v>
          </cell>
        </row>
      </sheetData>
      <sheetData sheetId="5">
        <row r="9">
          <cell r="F9">
            <v>4446478</v>
          </cell>
        </row>
        <row r="9">
          <cell r="J9">
            <v>2537037.438</v>
          </cell>
        </row>
        <row r="9">
          <cell r="N9">
            <v>2902694.776</v>
          </cell>
        </row>
        <row r="43">
          <cell r="F43">
            <v>3759061.807</v>
          </cell>
        </row>
        <row r="43">
          <cell r="J43">
            <v>803257.38</v>
          </cell>
        </row>
        <row r="43">
          <cell r="N43">
            <v>1991107.262</v>
          </cell>
        </row>
        <row r="77">
          <cell r="F77">
            <v>1086800</v>
          </cell>
        </row>
        <row r="77">
          <cell r="J77">
            <v>625799.215</v>
          </cell>
        </row>
        <row r="77">
          <cell r="N77">
            <v>625928.492</v>
          </cell>
        </row>
        <row r="100">
          <cell r="F100">
            <v>231877654</v>
          </cell>
        </row>
        <row r="100">
          <cell r="J100">
            <v>150224320.664</v>
          </cell>
        </row>
        <row r="100">
          <cell r="N100">
            <v>150224320.664</v>
          </cell>
        </row>
        <row r="169">
          <cell r="F169">
            <v>3617.587</v>
          </cell>
        </row>
        <row r="170">
          <cell r="F170">
            <v>2013489.606</v>
          </cell>
        </row>
        <row r="170">
          <cell r="J170">
            <v>1673844.382</v>
          </cell>
        </row>
        <row r="170">
          <cell r="N170">
            <v>1918990.362</v>
          </cell>
        </row>
        <row r="228">
          <cell r="F228">
            <v>104316296</v>
          </cell>
        </row>
        <row r="228">
          <cell r="J228">
            <v>80955858.582</v>
          </cell>
        </row>
        <row r="228">
          <cell r="N228">
            <v>80955858.582</v>
          </cell>
        </row>
        <row r="248">
          <cell r="F248">
            <v>0</v>
          </cell>
        </row>
        <row r="248">
          <cell r="J248">
            <v>0</v>
          </cell>
        </row>
        <row r="248">
          <cell r="N248">
            <v>0</v>
          </cell>
        </row>
        <row r="254">
          <cell r="F254">
            <v>33700524.841</v>
          </cell>
        </row>
        <row r="254">
          <cell r="J254">
            <v>8533639.073</v>
          </cell>
        </row>
        <row r="254">
          <cell r="N254">
            <v>11245849.046</v>
          </cell>
        </row>
        <row r="836">
          <cell r="F836">
            <v>0</v>
          </cell>
        </row>
        <row r="838">
          <cell r="F838">
            <v>1129529.397</v>
          </cell>
        </row>
        <row r="838">
          <cell r="J838">
            <v>1011032.333</v>
          </cell>
        </row>
        <row r="838">
          <cell r="N838">
            <v>1129529.397</v>
          </cell>
        </row>
        <row r="1162">
          <cell r="D1162">
            <v>370016558</v>
          </cell>
        </row>
        <row r="1162">
          <cell r="H1162">
            <v>0</v>
          </cell>
        </row>
      </sheetData>
      <sheetData sheetId="6">
        <row r="9">
          <cell r="F9">
            <v>2818243.5</v>
          </cell>
        </row>
        <row r="9">
          <cell r="J9">
            <v>1686710.386</v>
          </cell>
        </row>
        <row r="9">
          <cell r="N9">
            <v>1815006.475</v>
          </cell>
        </row>
        <row r="43">
          <cell r="F43">
            <v>829046.772</v>
          </cell>
        </row>
        <row r="43">
          <cell r="J43">
            <v>344929.683</v>
          </cell>
        </row>
        <row r="43">
          <cell r="N43">
            <v>691689.066</v>
          </cell>
        </row>
        <row r="77">
          <cell r="F77">
            <v>1064704</v>
          </cell>
        </row>
        <row r="77">
          <cell r="J77">
            <v>677293.337</v>
          </cell>
        </row>
        <row r="77">
          <cell r="N77">
            <v>677434.802</v>
          </cell>
        </row>
        <row r="169">
          <cell r="F169">
            <v>210500</v>
          </cell>
        </row>
        <row r="169">
          <cell r="J169">
            <v>196500</v>
          </cell>
        </row>
        <row r="169">
          <cell r="N169">
            <v>196500</v>
          </cell>
        </row>
        <row r="170">
          <cell r="F170">
            <v>215765.983</v>
          </cell>
        </row>
        <row r="170">
          <cell r="J170">
            <v>145328.037</v>
          </cell>
        </row>
        <row r="170">
          <cell r="N170">
            <v>215765.982</v>
          </cell>
        </row>
        <row r="254">
          <cell r="F254">
            <v>35832846.521</v>
          </cell>
        </row>
        <row r="254">
          <cell r="J254">
            <v>5466401.484</v>
          </cell>
        </row>
        <row r="254">
          <cell r="N254">
            <v>9879723.421</v>
          </cell>
        </row>
        <row r="836">
          <cell r="F836">
            <v>173913.532</v>
          </cell>
        </row>
        <row r="836">
          <cell r="J836">
            <v>129727.785</v>
          </cell>
        </row>
        <row r="836">
          <cell r="N836">
            <v>129727.785</v>
          </cell>
        </row>
        <row r="838">
          <cell r="F838">
            <v>27989060.755</v>
          </cell>
        </row>
        <row r="838">
          <cell r="J838">
            <v>27119305.931</v>
          </cell>
        </row>
        <row r="838">
          <cell r="N838">
            <v>27973433.113</v>
          </cell>
        </row>
        <row r="1162">
          <cell r="D1162">
            <v>58413137.635</v>
          </cell>
        </row>
        <row r="1162">
          <cell r="H1162">
            <v>0</v>
          </cell>
        </row>
      </sheetData>
      <sheetData sheetId="7">
        <row r="9">
          <cell r="F9">
            <v>9998267.337</v>
          </cell>
        </row>
        <row r="9">
          <cell r="J9">
            <v>5924151.911</v>
          </cell>
        </row>
        <row r="9">
          <cell r="N9">
            <v>6126786.977</v>
          </cell>
        </row>
        <row r="43">
          <cell r="F43">
            <v>4915692.892</v>
          </cell>
        </row>
        <row r="43">
          <cell r="J43">
            <v>1988265.84</v>
          </cell>
        </row>
        <row r="43">
          <cell r="N43">
            <v>3127097.622</v>
          </cell>
        </row>
        <row r="77">
          <cell r="F77">
            <v>3495524</v>
          </cell>
        </row>
        <row r="77">
          <cell r="J77">
            <v>1777214.366</v>
          </cell>
        </row>
        <row r="77">
          <cell r="N77">
            <v>1787613.481</v>
          </cell>
        </row>
        <row r="169">
          <cell r="F169">
            <v>154000</v>
          </cell>
        </row>
        <row r="169">
          <cell r="J169">
            <v>4564.494</v>
          </cell>
        </row>
        <row r="169">
          <cell r="N169">
            <v>4564.494</v>
          </cell>
        </row>
        <row r="170">
          <cell r="F170">
            <v>483545.142</v>
          </cell>
        </row>
        <row r="170">
          <cell r="J170">
            <v>455145.98</v>
          </cell>
        </row>
        <row r="170">
          <cell r="N170">
            <v>474237.378</v>
          </cell>
        </row>
        <row r="254">
          <cell r="F254">
            <v>95056783.937</v>
          </cell>
        </row>
        <row r="254">
          <cell r="J254">
            <v>29586061.288</v>
          </cell>
        </row>
        <row r="254">
          <cell r="N254">
            <v>73933531.916</v>
          </cell>
        </row>
        <row r="836">
          <cell r="F836">
            <v>5834000</v>
          </cell>
        </row>
        <row r="836">
          <cell r="J836">
            <v>252030.169</v>
          </cell>
        </row>
        <row r="836">
          <cell r="N836">
            <v>252030.169</v>
          </cell>
        </row>
        <row r="838">
          <cell r="F838">
            <v>23392996.156</v>
          </cell>
        </row>
        <row r="838">
          <cell r="J838">
            <v>16963137.473</v>
          </cell>
        </row>
        <row r="838">
          <cell r="N838">
            <v>23086556.703</v>
          </cell>
        </row>
        <row r="1162">
          <cell r="D1162">
            <v>138725801.87</v>
          </cell>
        </row>
        <row r="1162">
          <cell r="H1162">
            <v>0</v>
          </cell>
        </row>
      </sheetData>
      <sheetData sheetId="8">
        <row r="9">
          <cell r="F9">
            <v>1162436.628</v>
          </cell>
        </row>
        <row r="9">
          <cell r="J9">
            <v>746607.765</v>
          </cell>
        </row>
        <row r="9">
          <cell r="N9">
            <v>762341.765</v>
          </cell>
        </row>
        <row r="43">
          <cell r="F43">
            <v>391913.045</v>
          </cell>
        </row>
        <row r="43">
          <cell r="J43">
            <v>160482.544</v>
          </cell>
        </row>
        <row r="43">
          <cell r="N43">
            <v>304121.618</v>
          </cell>
        </row>
        <row r="77">
          <cell r="F77">
            <v>353497.042</v>
          </cell>
        </row>
        <row r="77">
          <cell r="J77">
            <v>193581.95</v>
          </cell>
        </row>
        <row r="77">
          <cell r="N77">
            <v>193581.95</v>
          </cell>
        </row>
        <row r="169">
          <cell r="F169">
            <v>0</v>
          </cell>
        </row>
        <row r="170">
          <cell r="F170">
            <v>55508.955</v>
          </cell>
        </row>
        <row r="170">
          <cell r="J170">
            <v>54855.358</v>
          </cell>
        </row>
        <row r="170">
          <cell r="N170">
            <v>55472.283</v>
          </cell>
        </row>
        <row r="254">
          <cell r="F254">
            <v>7065956.638</v>
          </cell>
        </row>
        <row r="254">
          <cell r="J254">
            <v>1651786.153</v>
          </cell>
        </row>
        <row r="254">
          <cell r="N254">
            <v>3795546.885</v>
          </cell>
        </row>
        <row r="836">
          <cell r="F836">
            <v>0</v>
          </cell>
        </row>
        <row r="838">
          <cell r="F838">
            <v>1994265.628</v>
          </cell>
        </row>
        <row r="838">
          <cell r="J838">
            <v>991034.343</v>
          </cell>
        </row>
        <row r="838">
          <cell r="N838">
            <v>1976495.251</v>
          </cell>
        </row>
        <row r="1162">
          <cell r="D1162">
            <v>9491423.494</v>
          </cell>
        </row>
        <row r="1162">
          <cell r="H1162">
            <v>0</v>
          </cell>
        </row>
      </sheetData>
      <sheetData sheetId="9">
        <row r="9">
          <cell r="F9">
            <v>4705289</v>
          </cell>
        </row>
        <row r="9">
          <cell r="J9">
            <v>2574558.724</v>
          </cell>
        </row>
        <row r="9">
          <cell r="N9">
            <v>2574558.724</v>
          </cell>
        </row>
        <row r="43">
          <cell r="F43">
            <v>651177.548</v>
          </cell>
        </row>
        <row r="43">
          <cell r="J43">
            <v>292688.65</v>
          </cell>
        </row>
        <row r="43">
          <cell r="N43">
            <v>379856.558</v>
          </cell>
        </row>
        <row r="77">
          <cell r="F77">
            <v>1746361</v>
          </cell>
        </row>
        <row r="77">
          <cell r="J77">
            <v>841248.663</v>
          </cell>
        </row>
        <row r="77">
          <cell r="N77">
            <v>841248.663</v>
          </cell>
        </row>
        <row r="169">
          <cell r="F169">
            <v>0</v>
          </cell>
        </row>
        <row r="170">
          <cell r="F170">
            <v>31373.452</v>
          </cell>
        </row>
        <row r="170">
          <cell r="J170">
            <v>29333.452</v>
          </cell>
        </row>
        <row r="170">
          <cell r="N170">
            <v>31373.452</v>
          </cell>
        </row>
        <row r="254">
          <cell r="F254">
            <v>101789283.51</v>
          </cell>
        </row>
        <row r="254">
          <cell r="J254">
            <v>44529755.177</v>
          </cell>
        </row>
        <row r="254">
          <cell r="N254">
            <v>73072873.287</v>
          </cell>
        </row>
        <row r="836">
          <cell r="F836">
            <v>0</v>
          </cell>
        </row>
        <row r="838">
          <cell r="F838">
            <v>23017234.49</v>
          </cell>
        </row>
        <row r="838">
          <cell r="J838">
            <v>19563848.342</v>
          </cell>
        </row>
        <row r="838">
          <cell r="N838">
            <v>23017234.16</v>
          </cell>
        </row>
        <row r="1162">
          <cell r="D1162">
            <v>129940719</v>
          </cell>
        </row>
        <row r="1162">
          <cell r="H1162">
            <v>0</v>
          </cell>
        </row>
      </sheetData>
      <sheetData sheetId="10">
        <row r="9">
          <cell r="F9">
            <v>549598</v>
          </cell>
        </row>
        <row r="9">
          <cell r="J9">
            <v>400760.301</v>
          </cell>
        </row>
        <row r="9">
          <cell r="N9">
            <v>406093.635</v>
          </cell>
        </row>
        <row r="43">
          <cell r="F43">
            <v>259284</v>
          </cell>
        </row>
        <row r="43">
          <cell r="J43">
            <v>129153.433</v>
          </cell>
        </row>
        <row r="43">
          <cell r="N43">
            <v>184189.028</v>
          </cell>
        </row>
        <row r="77">
          <cell r="F77">
            <v>175221</v>
          </cell>
        </row>
        <row r="77">
          <cell r="J77">
            <v>107258.689</v>
          </cell>
        </row>
        <row r="77">
          <cell r="N77">
            <v>107258.689</v>
          </cell>
        </row>
        <row r="169">
          <cell r="F169">
            <v>0</v>
          </cell>
        </row>
        <row r="170">
          <cell r="F170">
            <v>22735.851</v>
          </cell>
        </row>
        <row r="170">
          <cell r="J170">
            <v>22732.438</v>
          </cell>
        </row>
        <row r="170">
          <cell r="N170">
            <v>22732.438</v>
          </cell>
        </row>
        <row r="254">
          <cell r="F254">
            <v>1278808.494</v>
          </cell>
        </row>
        <row r="254">
          <cell r="J254">
            <v>486692.121</v>
          </cell>
        </row>
        <row r="254">
          <cell r="N254">
            <v>849238.506</v>
          </cell>
        </row>
        <row r="836">
          <cell r="F836">
            <v>0</v>
          </cell>
        </row>
        <row r="838">
          <cell r="F838">
            <v>34699.936</v>
          </cell>
        </row>
        <row r="838">
          <cell r="J838">
            <v>28912.164</v>
          </cell>
        </row>
        <row r="838">
          <cell r="N838">
            <v>34647.736</v>
          </cell>
        </row>
        <row r="1162">
          <cell r="D1162">
            <v>2238103</v>
          </cell>
        </row>
        <row r="1162">
          <cell r="H1162">
            <v>0</v>
          </cell>
        </row>
      </sheetData>
      <sheetData sheetId="11">
        <row r="9">
          <cell r="F9">
            <v>9376483</v>
          </cell>
        </row>
        <row r="9">
          <cell r="J9">
            <v>5231166.775</v>
          </cell>
        </row>
        <row r="9">
          <cell r="N9">
            <v>5287122.678</v>
          </cell>
        </row>
        <row r="43">
          <cell r="F43">
            <v>299825.12</v>
          </cell>
        </row>
        <row r="43">
          <cell r="J43">
            <v>152396.976</v>
          </cell>
        </row>
        <row r="43">
          <cell r="N43">
            <v>203270.506</v>
          </cell>
        </row>
        <row r="77">
          <cell r="F77">
            <v>3001056</v>
          </cell>
        </row>
        <row r="77">
          <cell r="J77">
            <v>1745894.98</v>
          </cell>
        </row>
        <row r="77">
          <cell r="N77">
            <v>1745894.98</v>
          </cell>
        </row>
        <row r="169">
          <cell r="F169">
            <v>0</v>
          </cell>
        </row>
        <row r="170">
          <cell r="F170">
            <v>3674.88</v>
          </cell>
        </row>
        <row r="170">
          <cell r="J170">
            <v>3674.88</v>
          </cell>
        </row>
        <row r="170">
          <cell r="N170">
            <v>3674.88</v>
          </cell>
        </row>
        <row r="254">
          <cell r="F254">
            <v>3200000</v>
          </cell>
        </row>
        <row r="254">
          <cell r="J254">
            <v>1628729.372</v>
          </cell>
        </row>
        <row r="254">
          <cell r="N254">
            <v>2688175.313</v>
          </cell>
        </row>
        <row r="836">
          <cell r="F836">
            <v>0</v>
          </cell>
        </row>
        <row r="838">
          <cell r="F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1162">
          <cell r="D1162">
            <v>15881039</v>
          </cell>
        </row>
        <row r="1162">
          <cell r="H1162">
            <v>0</v>
          </cell>
        </row>
      </sheetData>
      <sheetData sheetId="12">
        <row r="9">
          <cell r="F9">
            <v>2160273</v>
          </cell>
        </row>
        <row r="9">
          <cell r="J9">
            <v>1281768.638</v>
          </cell>
        </row>
        <row r="9">
          <cell r="N9">
            <v>1310688.638</v>
          </cell>
        </row>
        <row r="43">
          <cell r="F43">
            <v>717873.538</v>
          </cell>
        </row>
        <row r="43">
          <cell r="J43">
            <v>376258.031</v>
          </cell>
        </row>
        <row r="43">
          <cell r="N43">
            <v>557217.443</v>
          </cell>
        </row>
        <row r="77">
          <cell r="F77">
            <v>679465</v>
          </cell>
        </row>
        <row r="77">
          <cell r="J77">
            <v>369827.231</v>
          </cell>
        </row>
        <row r="77">
          <cell r="N77">
            <v>369827.231</v>
          </cell>
        </row>
        <row r="169">
          <cell r="F169">
            <v>0</v>
          </cell>
        </row>
        <row r="170">
          <cell r="F170">
            <v>88136.462</v>
          </cell>
        </row>
        <row r="170">
          <cell r="J170">
            <v>86974.958</v>
          </cell>
        </row>
        <row r="170">
          <cell r="N170">
            <v>86974.958</v>
          </cell>
        </row>
        <row r="254">
          <cell r="F254">
            <v>12414728.538</v>
          </cell>
        </row>
        <row r="254">
          <cell r="J254">
            <v>3363960.635</v>
          </cell>
        </row>
        <row r="254">
          <cell r="N254">
            <v>8345723.171</v>
          </cell>
        </row>
        <row r="836">
          <cell r="F836">
            <v>0</v>
          </cell>
        </row>
        <row r="838">
          <cell r="F838">
            <v>2959358.913</v>
          </cell>
        </row>
        <row r="838">
          <cell r="J838">
            <v>2301590.729</v>
          </cell>
        </row>
        <row r="838">
          <cell r="N838">
            <v>2957857.022</v>
          </cell>
        </row>
        <row r="1162">
          <cell r="D1162">
            <v>18395993.268</v>
          </cell>
        </row>
        <row r="1162">
          <cell r="H1162">
            <v>0</v>
          </cell>
        </row>
      </sheetData>
      <sheetData sheetId="13">
        <row r="9">
          <cell r="F9">
            <v>2402784.946</v>
          </cell>
        </row>
        <row r="9">
          <cell r="J9">
            <v>939202.779</v>
          </cell>
        </row>
        <row r="9">
          <cell r="N9">
            <v>1391189.637</v>
          </cell>
        </row>
        <row r="43">
          <cell r="F43">
            <v>1203728.234</v>
          </cell>
        </row>
        <row r="43">
          <cell r="J43">
            <v>387189.236</v>
          </cell>
        </row>
        <row r="43">
          <cell r="N43">
            <v>969105.89</v>
          </cell>
        </row>
        <row r="77">
          <cell r="F77">
            <v>556879</v>
          </cell>
        </row>
        <row r="77">
          <cell r="J77">
            <v>116489.488</v>
          </cell>
        </row>
        <row r="77">
          <cell r="N77">
            <v>164493.304</v>
          </cell>
        </row>
        <row r="169">
          <cell r="F169">
            <v>0</v>
          </cell>
        </row>
        <row r="170">
          <cell r="F170">
            <v>244795.774</v>
          </cell>
        </row>
        <row r="170">
          <cell r="J170">
            <v>208960.851</v>
          </cell>
        </row>
        <row r="170">
          <cell r="N170">
            <v>225895.172</v>
          </cell>
        </row>
        <row r="254">
          <cell r="F254">
            <v>111934707.476</v>
          </cell>
        </row>
        <row r="254">
          <cell r="J254">
            <v>19636011.18</v>
          </cell>
        </row>
        <row r="254">
          <cell r="N254">
            <v>61411023.712</v>
          </cell>
        </row>
        <row r="836">
          <cell r="F836">
            <v>106660.796</v>
          </cell>
        </row>
        <row r="836">
          <cell r="J836">
            <v>106660.796</v>
          </cell>
        </row>
        <row r="836">
          <cell r="N836">
            <v>106660.796</v>
          </cell>
        </row>
        <row r="838">
          <cell r="F838">
            <v>27847215.748</v>
          </cell>
        </row>
        <row r="838">
          <cell r="J838">
            <v>18861406.633</v>
          </cell>
        </row>
        <row r="838">
          <cell r="N838">
            <v>24910771.219</v>
          </cell>
        </row>
        <row r="1162">
          <cell r="D1162">
            <v>125138971.974</v>
          </cell>
        </row>
        <row r="1162">
          <cell r="H1162">
            <v>0</v>
          </cell>
        </row>
      </sheetData>
      <sheetData sheetId="14">
        <row r="9">
          <cell r="F9">
            <v>2023407</v>
          </cell>
        </row>
        <row r="9">
          <cell r="J9">
            <v>1160773.663</v>
          </cell>
        </row>
        <row r="9">
          <cell r="N9">
            <v>1160773.663</v>
          </cell>
        </row>
        <row r="43">
          <cell r="F43">
            <v>295115.21</v>
          </cell>
        </row>
        <row r="43">
          <cell r="J43">
            <v>103062.562</v>
          </cell>
        </row>
        <row r="43">
          <cell r="N43">
            <v>197765.534</v>
          </cell>
        </row>
        <row r="77">
          <cell r="F77">
            <v>674506</v>
          </cell>
        </row>
        <row r="77">
          <cell r="J77">
            <v>342792.396</v>
          </cell>
        </row>
        <row r="77">
          <cell r="N77">
            <v>342794.396</v>
          </cell>
        </row>
        <row r="169">
          <cell r="F169">
            <v>0</v>
          </cell>
        </row>
        <row r="170">
          <cell r="F170">
            <v>49688.743</v>
          </cell>
        </row>
        <row r="170">
          <cell r="J170">
            <v>37642.313</v>
          </cell>
        </row>
        <row r="170">
          <cell r="N170">
            <v>44767.215</v>
          </cell>
        </row>
        <row r="254">
          <cell r="F254">
            <v>3243311.888</v>
          </cell>
        </row>
        <row r="254">
          <cell r="J254">
            <v>735534.526</v>
          </cell>
        </row>
        <row r="254">
          <cell r="N254">
            <v>1624393.32</v>
          </cell>
        </row>
        <row r="836">
          <cell r="F836">
            <v>0</v>
          </cell>
        </row>
        <row r="838">
          <cell r="F838">
            <v>336780.168</v>
          </cell>
        </row>
        <row r="838">
          <cell r="J838">
            <v>229322.683</v>
          </cell>
        </row>
        <row r="838">
          <cell r="N838">
            <v>316968.678</v>
          </cell>
        </row>
        <row r="1162">
          <cell r="D1162">
            <v>6497456.953</v>
          </cell>
        </row>
        <row r="1162">
          <cell r="H1162">
            <v>0</v>
          </cell>
        </row>
      </sheetData>
      <sheetData sheetId="15">
        <row r="9">
          <cell r="F9">
            <v>4316245.622</v>
          </cell>
        </row>
        <row r="9">
          <cell r="J9">
            <v>2661299.2078</v>
          </cell>
        </row>
        <row r="9">
          <cell r="N9">
            <v>2676693.9278</v>
          </cell>
        </row>
        <row r="43">
          <cell r="F43">
            <v>1042450</v>
          </cell>
        </row>
        <row r="43">
          <cell r="J43">
            <v>423209.475</v>
          </cell>
        </row>
        <row r="43">
          <cell r="N43">
            <v>772898.52</v>
          </cell>
        </row>
        <row r="77">
          <cell r="F77">
            <v>1445712</v>
          </cell>
        </row>
        <row r="77">
          <cell r="J77">
            <v>708030.125</v>
          </cell>
        </row>
        <row r="77">
          <cell r="N77">
            <v>708030.125</v>
          </cell>
        </row>
        <row r="169">
          <cell r="F169">
            <v>0</v>
          </cell>
        </row>
        <row r="170">
          <cell r="F170">
            <v>385890.132</v>
          </cell>
        </row>
        <row r="170">
          <cell r="J170">
            <v>377847.209</v>
          </cell>
        </row>
        <row r="170">
          <cell r="N170">
            <v>382081.643</v>
          </cell>
        </row>
        <row r="254">
          <cell r="F254">
            <v>20152000</v>
          </cell>
        </row>
        <row r="254">
          <cell r="J254">
            <v>14728436.749</v>
          </cell>
        </row>
        <row r="254">
          <cell r="N254">
            <v>18497488.586</v>
          </cell>
        </row>
        <row r="836">
          <cell r="F836">
            <v>0</v>
          </cell>
        </row>
        <row r="838">
          <cell r="F838">
            <v>1102711.649</v>
          </cell>
        </row>
        <row r="838">
          <cell r="J838">
            <v>918710.601</v>
          </cell>
        </row>
        <row r="838">
          <cell r="N838">
            <v>1092954.128</v>
          </cell>
        </row>
        <row r="1162">
          <cell r="D1162">
            <v>26203583.277</v>
          </cell>
        </row>
        <row r="1162">
          <cell r="H1162">
            <v>0</v>
          </cell>
        </row>
      </sheetData>
      <sheetData sheetId="16">
        <row r="9">
          <cell r="F9">
            <v>7876281</v>
          </cell>
        </row>
        <row r="9">
          <cell r="J9">
            <v>4628721.075</v>
          </cell>
        </row>
        <row r="9">
          <cell r="N9">
            <v>4742373.075</v>
          </cell>
        </row>
        <row r="43">
          <cell r="F43">
            <v>3261200.001</v>
          </cell>
        </row>
        <row r="43">
          <cell r="J43">
            <v>600592.809</v>
          </cell>
        </row>
        <row r="43">
          <cell r="N43">
            <v>1837726.547</v>
          </cell>
        </row>
        <row r="77">
          <cell r="F77">
            <v>2574542</v>
          </cell>
        </row>
        <row r="77">
          <cell r="J77">
            <v>1469548.74</v>
          </cell>
        </row>
        <row r="77">
          <cell r="N77">
            <v>1469548.74</v>
          </cell>
        </row>
        <row r="169">
          <cell r="F169">
            <v>0</v>
          </cell>
        </row>
        <row r="170">
          <cell r="F170">
            <v>1207443.412</v>
          </cell>
        </row>
        <row r="170">
          <cell r="J170">
            <v>1023361.377</v>
          </cell>
        </row>
        <row r="170">
          <cell r="N170">
            <v>1207443.682</v>
          </cell>
        </row>
        <row r="254">
          <cell r="F254">
            <v>8429285.802</v>
          </cell>
        </row>
        <row r="254">
          <cell r="J254">
            <v>2235509.735</v>
          </cell>
        </row>
        <row r="254">
          <cell r="N254">
            <v>6928209.139</v>
          </cell>
        </row>
        <row r="836">
          <cell r="F836">
            <v>0</v>
          </cell>
        </row>
        <row r="838">
          <cell r="F838">
            <v>5474150.783</v>
          </cell>
        </row>
        <row r="838">
          <cell r="J838">
            <v>4081760.699</v>
          </cell>
        </row>
        <row r="838">
          <cell r="N838">
            <v>5474150.783</v>
          </cell>
        </row>
        <row r="1162">
          <cell r="D1162">
            <v>26376394.352</v>
          </cell>
        </row>
      </sheetData>
      <sheetData sheetId="17">
        <row r="9">
          <cell r="F9">
            <v>6765463.721</v>
          </cell>
        </row>
        <row r="9">
          <cell r="J9">
            <v>3411895.541</v>
          </cell>
        </row>
        <row r="9">
          <cell r="N9">
            <v>3634960.874</v>
          </cell>
        </row>
        <row r="43">
          <cell r="F43">
            <v>2037866.186</v>
          </cell>
        </row>
        <row r="43">
          <cell r="J43">
            <v>618729.25</v>
          </cell>
        </row>
        <row r="43">
          <cell r="N43">
            <v>1077366.396</v>
          </cell>
        </row>
        <row r="77">
          <cell r="F77">
            <v>2583567.5469</v>
          </cell>
        </row>
        <row r="77">
          <cell r="J77">
            <v>1199007.292</v>
          </cell>
        </row>
        <row r="77">
          <cell r="N77">
            <v>1199007.292</v>
          </cell>
        </row>
        <row r="169">
          <cell r="F169">
            <v>0</v>
          </cell>
        </row>
        <row r="170">
          <cell r="F170">
            <v>84777.959</v>
          </cell>
        </row>
        <row r="170">
          <cell r="J170">
            <v>84773.455</v>
          </cell>
        </row>
        <row r="170">
          <cell r="N170">
            <v>84777.455</v>
          </cell>
        </row>
        <row r="254">
          <cell r="F254">
            <v>78806958</v>
          </cell>
        </row>
        <row r="254">
          <cell r="J254">
            <v>3950</v>
          </cell>
        </row>
        <row r="254">
          <cell r="N254">
            <v>15461477.553</v>
          </cell>
        </row>
        <row r="836">
          <cell r="F836">
            <v>0</v>
          </cell>
        </row>
        <row r="838">
          <cell r="F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1162">
          <cell r="D1162">
            <v>90278633.4129</v>
          </cell>
        </row>
        <row r="1162">
          <cell r="H1162">
            <v>0</v>
          </cell>
        </row>
      </sheetData>
      <sheetData sheetId="18">
        <row r="9">
          <cell r="F9">
            <v>2656065</v>
          </cell>
        </row>
        <row r="9">
          <cell r="J9">
            <v>1423359.577</v>
          </cell>
        </row>
        <row r="9">
          <cell r="N9">
            <v>1655048.62</v>
          </cell>
        </row>
        <row r="43">
          <cell r="F43">
            <v>768190.58</v>
          </cell>
        </row>
        <row r="43">
          <cell r="J43">
            <v>430747.297</v>
          </cell>
        </row>
        <row r="43">
          <cell r="N43">
            <v>683644.612</v>
          </cell>
        </row>
        <row r="77">
          <cell r="F77">
            <v>741271</v>
          </cell>
        </row>
        <row r="77">
          <cell r="J77">
            <v>309059.896</v>
          </cell>
        </row>
        <row r="77">
          <cell r="N77">
            <v>309059.896</v>
          </cell>
        </row>
        <row r="100">
          <cell r="F100">
            <v>170000000</v>
          </cell>
        </row>
        <row r="100">
          <cell r="J100">
            <v>157108142.49</v>
          </cell>
        </row>
        <row r="100">
          <cell r="N100">
            <v>170000000</v>
          </cell>
        </row>
        <row r="169">
          <cell r="F169">
            <v>0</v>
          </cell>
        </row>
        <row r="170">
          <cell r="F170">
            <v>56623.917</v>
          </cell>
        </row>
        <row r="170">
          <cell r="J170">
            <v>53969.051</v>
          </cell>
        </row>
        <row r="170">
          <cell r="N170">
            <v>54990.707</v>
          </cell>
        </row>
        <row r="254">
          <cell r="F254">
            <v>19824584.167</v>
          </cell>
        </row>
        <row r="254">
          <cell r="J254">
            <v>2828277.85</v>
          </cell>
        </row>
        <row r="254">
          <cell r="N254">
            <v>7612586.944</v>
          </cell>
        </row>
        <row r="836">
          <cell r="F836">
            <v>40000</v>
          </cell>
        </row>
        <row r="838">
          <cell r="F838">
            <v>26932438.273</v>
          </cell>
        </row>
        <row r="838">
          <cell r="J838">
            <v>9612106.074</v>
          </cell>
        </row>
        <row r="838">
          <cell r="N838">
            <v>25294674.754</v>
          </cell>
        </row>
        <row r="1162">
          <cell r="D1162">
            <v>213624924.16</v>
          </cell>
        </row>
        <row r="1162">
          <cell r="H1162">
            <v>0</v>
          </cell>
        </row>
      </sheetData>
      <sheetData sheetId="19">
        <row r="9">
          <cell r="F9">
            <v>853412.5</v>
          </cell>
        </row>
        <row r="9">
          <cell r="J9">
            <v>316633.212</v>
          </cell>
        </row>
        <row r="9">
          <cell r="N9">
            <v>337281.459</v>
          </cell>
        </row>
        <row r="43">
          <cell r="F43">
            <v>409000</v>
          </cell>
        </row>
        <row r="43">
          <cell r="J43">
            <v>94519.279</v>
          </cell>
        </row>
        <row r="43">
          <cell r="N43">
            <v>167385.999</v>
          </cell>
        </row>
        <row r="77">
          <cell r="F77">
            <v>269550.833</v>
          </cell>
        </row>
        <row r="77">
          <cell r="J77">
            <v>71275.564</v>
          </cell>
        </row>
        <row r="77">
          <cell r="N77">
            <v>83935.659</v>
          </cell>
        </row>
        <row r="169">
          <cell r="F169">
            <v>0</v>
          </cell>
        </row>
        <row r="170">
          <cell r="F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254">
          <cell r="F254">
            <v>3901965.435</v>
          </cell>
        </row>
        <row r="254">
          <cell r="J254">
            <v>337038.752</v>
          </cell>
        </row>
        <row r="254">
          <cell r="N254">
            <v>1872176.654</v>
          </cell>
        </row>
        <row r="836">
          <cell r="F836">
            <v>0</v>
          </cell>
        </row>
        <row r="838">
          <cell r="F838">
            <v>216473.06</v>
          </cell>
        </row>
        <row r="838">
          <cell r="J838">
            <v>99644.007</v>
          </cell>
        </row>
        <row r="838">
          <cell r="N838">
            <v>149153.807</v>
          </cell>
        </row>
        <row r="1162">
          <cell r="D1162">
            <v>0</v>
          </cell>
        </row>
        <row r="1162">
          <cell r="H1162">
            <v>0</v>
          </cell>
        </row>
      </sheetData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in"/>
      <sheetName val="uni"/>
      <sheetName val="cg"/>
      <sheetName val="ug"/>
      <sheetName val="Hoja6"/>
      <sheetName val="Hoja7"/>
    </sheetNames>
    <sheetDataSet>
      <sheetData sheetId="0"/>
      <sheetData sheetId="1"/>
      <sheetData sheetId="2">
        <row r="1161">
          <cell r="D1161">
            <v>72661929.498</v>
          </cell>
        </row>
      </sheetData>
      <sheetData sheetId="3">
        <row r="1161">
          <cell r="D1161">
            <v>124308036.344</v>
          </cell>
        </row>
      </sheetData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PTO"/>
      <sheetName val="EIC"/>
      <sheetName val="eaab"/>
      <sheetName val="transm"/>
      <sheetName val="eru"/>
      <sheetName val="metro"/>
      <sheetName val="eab"/>
      <sheetName val="lot"/>
      <sheetName val="can"/>
      <sheetName val="Hoja1"/>
      <sheetName val="ieaab"/>
      <sheetName val="ieab"/>
      <sheetName val="itran"/>
      <sheetName val="ican"/>
      <sheetName val="imet"/>
      <sheetName val="ieru"/>
      <sheetName val="ilot"/>
    </sheetNames>
    <sheetDataSet>
      <sheetData sheetId="0"/>
      <sheetData sheetId="1"/>
      <sheetData sheetId="2">
        <row r="9">
          <cell r="F9">
            <v>65545410.363</v>
          </cell>
        </row>
        <row r="9">
          <cell r="J9">
            <v>43961559.827</v>
          </cell>
        </row>
        <row r="9">
          <cell r="N9">
            <v>44877150.281</v>
          </cell>
        </row>
        <row r="29">
          <cell r="F29">
            <v>21298891.003</v>
          </cell>
        </row>
        <row r="29">
          <cell r="J29">
            <v>3858498.414</v>
          </cell>
        </row>
        <row r="29">
          <cell r="N29">
            <v>11701605.877</v>
          </cell>
        </row>
        <row r="34">
          <cell r="F34">
            <v>30436327.372</v>
          </cell>
        </row>
        <row r="34">
          <cell r="J34">
            <v>17554067.497</v>
          </cell>
        </row>
        <row r="34">
          <cell r="N34">
            <v>19963388.271</v>
          </cell>
        </row>
        <row r="43">
          <cell r="F43">
            <v>236101770.931</v>
          </cell>
        </row>
        <row r="43">
          <cell r="J43">
            <v>166824401.973</v>
          </cell>
        </row>
        <row r="43">
          <cell r="N43">
            <v>208322666.477</v>
          </cell>
        </row>
        <row r="66">
          <cell r="F66">
            <v>132630344.604</v>
          </cell>
        </row>
        <row r="66">
          <cell r="J66">
            <v>92538453.648</v>
          </cell>
        </row>
        <row r="66">
          <cell r="N66">
            <v>111888492.504</v>
          </cell>
        </row>
        <row r="75">
          <cell r="F75">
            <v>53292269.441</v>
          </cell>
        </row>
        <row r="75">
          <cell r="J75">
            <v>33450141.997</v>
          </cell>
        </row>
        <row r="75">
          <cell r="N75">
            <v>48010258.782</v>
          </cell>
        </row>
        <row r="76">
          <cell r="F76">
            <v>294275121.719</v>
          </cell>
        </row>
        <row r="76">
          <cell r="J76">
            <v>116899176.314</v>
          </cell>
        </row>
        <row r="76">
          <cell r="N76">
            <v>248546745.962</v>
          </cell>
        </row>
        <row r="84">
          <cell r="F84">
            <v>83983839.382</v>
          </cell>
        </row>
        <row r="84">
          <cell r="J84">
            <v>43767581.716</v>
          </cell>
        </row>
        <row r="84">
          <cell r="N84">
            <v>58268783.084</v>
          </cell>
        </row>
        <row r="98">
          <cell r="F98">
            <v>539984538.895</v>
          </cell>
        </row>
        <row r="98">
          <cell r="J98">
            <v>96563596.329</v>
          </cell>
        </row>
        <row r="98">
          <cell r="N98">
            <v>344249046.003</v>
          </cell>
        </row>
        <row r="523">
          <cell r="F523">
            <v>49559185.486</v>
          </cell>
        </row>
        <row r="523">
          <cell r="J523">
            <v>17956602.42</v>
          </cell>
        </row>
        <row r="523">
          <cell r="N523">
            <v>17956602.42</v>
          </cell>
        </row>
        <row r="654">
          <cell r="F654">
            <v>308461830.365</v>
          </cell>
        </row>
        <row r="654">
          <cell r="J654">
            <v>173168866.725</v>
          </cell>
        </row>
        <row r="654">
          <cell r="N654">
            <v>294149770.894</v>
          </cell>
        </row>
        <row r="745">
          <cell r="F745">
            <v>0</v>
          </cell>
        </row>
        <row r="746">
          <cell r="D746">
            <v>1759999043.04</v>
          </cell>
        </row>
        <row r="746">
          <cell r="H746">
            <v>4536865.163</v>
          </cell>
        </row>
      </sheetData>
      <sheetData sheetId="3">
        <row r="9">
          <cell r="F9">
            <v>7941268.5</v>
          </cell>
        </row>
        <row r="9">
          <cell r="J9">
            <v>4671596.99</v>
          </cell>
        </row>
        <row r="9">
          <cell r="N9">
            <v>4675228.99</v>
          </cell>
        </row>
        <row r="29">
          <cell r="F29">
            <v>2119798.506</v>
          </cell>
        </row>
        <row r="29">
          <cell r="J29">
            <v>158063.921</v>
          </cell>
        </row>
        <row r="29">
          <cell r="N29">
            <v>538842.414</v>
          </cell>
        </row>
        <row r="34">
          <cell r="F34">
            <v>2762144.001</v>
          </cell>
        </row>
        <row r="34">
          <cell r="J34">
            <v>1374143.86</v>
          </cell>
        </row>
        <row r="34">
          <cell r="N34">
            <v>1445576.53</v>
          </cell>
        </row>
        <row r="43">
          <cell r="F43">
            <v>5802497.177</v>
          </cell>
        </row>
        <row r="43">
          <cell r="J43">
            <v>1862238.065</v>
          </cell>
        </row>
        <row r="43">
          <cell r="N43">
            <v>3516131.248</v>
          </cell>
        </row>
        <row r="66">
          <cell r="F66">
            <v>0</v>
          </cell>
        </row>
        <row r="66">
          <cell r="J66">
            <v>0</v>
          </cell>
        </row>
        <row r="66">
          <cell r="N66">
            <v>0</v>
          </cell>
        </row>
        <row r="75">
          <cell r="F75">
            <v>1970943.319</v>
          </cell>
        </row>
        <row r="75">
          <cell r="J75">
            <v>1612590.987</v>
          </cell>
        </row>
        <row r="75">
          <cell r="N75">
            <v>1970582.827</v>
          </cell>
        </row>
        <row r="76">
          <cell r="F76">
            <v>0</v>
          </cell>
        </row>
        <row r="76">
          <cell r="J76">
            <v>0</v>
          </cell>
        </row>
        <row r="76">
          <cell r="N76">
            <v>0</v>
          </cell>
        </row>
        <row r="98">
          <cell r="F98">
            <v>1173730633.449</v>
          </cell>
        </row>
        <row r="98">
          <cell r="J98">
            <v>159220122.309</v>
          </cell>
        </row>
        <row r="98">
          <cell r="N98">
            <v>417010104.691</v>
          </cell>
        </row>
        <row r="523">
          <cell r="F523">
            <v>1865386.294</v>
          </cell>
        </row>
        <row r="523">
          <cell r="J523">
            <v>0</v>
          </cell>
        </row>
        <row r="523">
          <cell r="N523">
            <v>2552.3</v>
          </cell>
        </row>
        <row r="654">
          <cell r="F654">
            <v>247793840.814</v>
          </cell>
        </row>
        <row r="654">
          <cell r="J654">
            <v>168443014.783</v>
          </cell>
        </row>
        <row r="654">
          <cell r="N654">
            <v>247628940.72</v>
          </cell>
        </row>
        <row r="745">
          <cell r="F745">
            <v>1635443.979</v>
          </cell>
        </row>
        <row r="746">
          <cell r="D746">
            <v>1327802883.828</v>
          </cell>
        </row>
        <row r="746">
          <cell r="H746">
            <v>0</v>
          </cell>
        </row>
      </sheetData>
      <sheetData sheetId="4">
        <row r="9">
          <cell r="F9">
            <v>1109002.092</v>
          </cell>
        </row>
        <row r="9">
          <cell r="J9">
            <v>660389.562</v>
          </cell>
        </row>
        <row r="9">
          <cell r="N9">
            <v>659768.079</v>
          </cell>
        </row>
        <row r="29">
          <cell r="F29">
            <v>567000</v>
          </cell>
        </row>
        <row r="29">
          <cell r="J29">
            <v>280811.152</v>
          </cell>
        </row>
        <row r="29">
          <cell r="N29">
            <v>517240.488</v>
          </cell>
        </row>
        <row r="34">
          <cell r="F34">
            <v>368391.58</v>
          </cell>
        </row>
        <row r="34">
          <cell r="J34">
            <v>170304.925</v>
          </cell>
        </row>
        <row r="34">
          <cell r="N34">
            <v>192709.221</v>
          </cell>
        </row>
        <row r="43">
          <cell r="F43">
            <v>944516.786</v>
          </cell>
        </row>
        <row r="43">
          <cell r="J43">
            <v>595479.75</v>
          </cell>
        </row>
        <row r="43">
          <cell r="N43">
            <v>686964.641</v>
          </cell>
        </row>
        <row r="66">
          <cell r="F66">
            <v>0</v>
          </cell>
        </row>
        <row r="66">
          <cell r="J66">
            <v>0</v>
          </cell>
        </row>
        <row r="66">
          <cell r="N66">
            <v>0</v>
          </cell>
        </row>
        <row r="75">
          <cell r="F75">
            <v>435617.252</v>
          </cell>
        </row>
        <row r="75">
          <cell r="J75">
            <v>284571.592</v>
          </cell>
        </row>
        <row r="75">
          <cell r="N75">
            <v>435617.251</v>
          </cell>
        </row>
        <row r="76">
          <cell r="F76">
            <v>0</v>
          </cell>
        </row>
        <row r="76">
          <cell r="J76">
            <v>0</v>
          </cell>
        </row>
        <row r="76">
          <cell r="N76">
            <v>0</v>
          </cell>
        </row>
        <row r="98">
          <cell r="F98">
            <v>15837070.872</v>
          </cell>
        </row>
        <row r="98">
          <cell r="J98">
            <v>7704037.637</v>
          </cell>
        </row>
        <row r="98">
          <cell r="N98">
            <v>8911084.894</v>
          </cell>
        </row>
        <row r="523">
          <cell r="F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654">
          <cell r="F654">
            <v>2860132.277</v>
          </cell>
        </row>
        <row r="654">
          <cell r="J654">
            <v>2438136.613</v>
          </cell>
        </row>
        <row r="654">
          <cell r="N654">
            <v>2860132.277</v>
          </cell>
        </row>
        <row r="745">
          <cell r="F745">
            <v>0</v>
          </cell>
        </row>
        <row r="746">
          <cell r="D746">
            <v>18834610.733</v>
          </cell>
        </row>
        <row r="746">
          <cell r="H746">
            <v>0</v>
          </cell>
        </row>
      </sheetData>
      <sheetData sheetId="5">
        <row r="9">
          <cell r="F9">
            <v>2767348.486</v>
          </cell>
        </row>
        <row r="9">
          <cell r="J9">
            <v>1465714.81</v>
          </cell>
        </row>
        <row r="9">
          <cell r="N9">
            <v>1465714.81</v>
          </cell>
        </row>
        <row r="29">
          <cell r="F29">
            <v>495453.694</v>
          </cell>
        </row>
        <row r="29">
          <cell r="J29">
            <v>141058.888</v>
          </cell>
        </row>
        <row r="29">
          <cell r="N29">
            <v>321886.888</v>
          </cell>
        </row>
        <row r="34">
          <cell r="F34">
            <v>941264.64</v>
          </cell>
        </row>
        <row r="34">
          <cell r="J34">
            <v>471181.048</v>
          </cell>
        </row>
        <row r="34">
          <cell r="N34">
            <v>471181.048</v>
          </cell>
        </row>
        <row r="43">
          <cell r="F43">
            <v>1271745.797</v>
          </cell>
        </row>
        <row r="43">
          <cell r="J43">
            <v>293246.268</v>
          </cell>
        </row>
        <row r="43">
          <cell r="N43">
            <v>760027.794</v>
          </cell>
        </row>
        <row r="66">
          <cell r="F66">
            <v>0</v>
          </cell>
        </row>
        <row r="66">
          <cell r="J66">
            <v>0</v>
          </cell>
        </row>
        <row r="66">
          <cell r="N66">
            <v>0</v>
          </cell>
        </row>
        <row r="75">
          <cell r="F75">
            <v>553426.074</v>
          </cell>
        </row>
        <row r="75">
          <cell r="J75">
            <v>488022.139</v>
          </cell>
        </row>
        <row r="75">
          <cell r="N75">
            <v>553426.073</v>
          </cell>
        </row>
        <row r="76">
          <cell r="F76">
            <v>0</v>
          </cell>
        </row>
        <row r="76">
          <cell r="J76">
            <v>0</v>
          </cell>
        </row>
        <row r="76">
          <cell r="N76">
            <v>0</v>
          </cell>
        </row>
        <row r="98">
          <cell r="F98">
            <v>61278583.342</v>
          </cell>
        </row>
        <row r="98">
          <cell r="J98">
            <v>3285605.021</v>
          </cell>
        </row>
        <row r="98">
          <cell r="N98">
            <v>6406000.91</v>
          </cell>
        </row>
        <row r="523">
          <cell r="F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654">
          <cell r="F654">
            <v>37453419.353</v>
          </cell>
        </row>
        <row r="654">
          <cell r="J654">
            <v>32961399.522</v>
          </cell>
        </row>
        <row r="654">
          <cell r="N654">
            <v>37453419.353</v>
          </cell>
        </row>
        <row r="745">
          <cell r="F745">
            <v>0</v>
          </cell>
        </row>
        <row r="746">
          <cell r="D746">
            <v>85267239.079</v>
          </cell>
        </row>
        <row r="746">
          <cell r="H746">
            <v>0</v>
          </cell>
        </row>
      </sheetData>
      <sheetData sheetId="6">
        <row r="9">
          <cell r="F9">
            <v>605869.01</v>
          </cell>
        </row>
        <row r="9">
          <cell r="J9">
            <v>359855.579</v>
          </cell>
        </row>
        <row r="9">
          <cell r="N9">
            <v>524289.964</v>
          </cell>
        </row>
        <row r="29">
          <cell r="F29">
            <v>749166.281</v>
          </cell>
        </row>
        <row r="29">
          <cell r="J29">
            <v>256470</v>
          </cell>
        </row>
        <row r="29">
          <cell r="N29">
            <v>328990</v>
          </cell>
        </row>
        <row r="34">
          <cell r="F34">
            <v>174900.926</v>
          </cell>
        </row>
        <row r="34">
          <cell r="J34">
            <v>92485.875</v>
          </cell>
        </row>
        <row r="34">
          <cell r="N34">
            <v>142604.99</v>
          </cell>
        </row>
        <row r="43">
          <cell r="F43">
            <v>752713.231</v>
          </cell>
        </row>
        <row r="43">
          <cell r="J43">
            <v>265677.288</v>
          </cell>
        </row>
        <row r="43">
          <cell r="N43">
            <v>344198.207</v>
          </cell>
        </row>
        <row r="66">
          <cell r="F66">
            <v>0</v>
          </cell>
        </row>
        <row r="66">
          <cell r="J66">
            <v>0</v>
          </cell>
        </row>
        <row r="66">
          <cell r="N66">
            <v>0</v>
          </cell>
        </row>
        <row r="75">
          <cell r="F75">
            <v>104905.312</v>
          </cell>
        </row>
        <row r="75">
          <cell r="J75">
            <v>8374.92</v>
          </cell>
        </row>
        <row r="75">
          <cell r="N75">
            <v>8374.92</v>
          </cell>
        </row>
        <row r="76">
          <cell r="F76">
            <v>158000</v>
          </cell>
        </row>
        <row r="76">
          <cell r="J76">
            <v>0</v>
          </cell>
        </row>
        <row r="76">
          <cell r="N76">
            <v>0</v>
          </cell>
        </row>
        <row r="98">
          <cell r="F98">
            <v>1512546.491</v>
          </cell>
        </row>
        <row r="98">
          <cell r="J98">
            <v>587499.23</v>
          </cell>
        </row>
        <row r="98">
          <cell r="N98">
            <v>1254095.478</v>
          </cell>
        </row>
        <row r="523">
          <cell r="F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654">
          <cell r="F654">
            <v>268349.112</v>
          </cell>
        </row>
        <row r="654">
          <cell r="J654">
            <v>220000</v>
          </cell>
        </row>
        <row r="654">
          <cell r="N654">
            <v>220000</v>
          </cell>
        </row>
        <row r="745">
          <cell r="F745">
            <v>4752250.378</v>
          </cell>
        </row>
        <row r="746">
          <cell r="D746">
            <v>2722838.171</v>
          </cell>
        </row>
        <row r="746">
          <cell r="H746">
            <v>0</v>
          </cell>
        </row>
      </sheetData>
      <sheetData sheetId="7">
        <row r="9">
          <cell r="F9">
            <v>2685042.873</v>
          </cell>
        </row>
        <row r="9">
          <cell r="J9">
            <v>1496367.27</v>
          </cell>
        </row>
        <row r="9">
          <cell r="N9">
            <v>1504023.27</v>
          </cell>
        </row>
        <row r="29">
          <cell r="F29">
            <v>488032.256</v>
          </cell>
        </row>
        <row r="29">
          <cell r="J29">
            <v>171150.4</v>
          </cell>
        </row>
        <row r="29">
          <cell r="N29">
            <v>450451.712</v>
          </cell>
        </row>
        <row r="34">
          <cell r="F34">
            <v>902428.484</v>
          </cell>
        </row>
        <row r="34">
          <cell r="J34">
            <v>405004.156</v>
          </cell>
        </row>
        <row r="34">
          <cell r="N34">
            <v>405004.156</v>
          </cell>
        </row>
        <row r="43">
          <cell r="F43">
            <v>1376348.118</v>
          </cell>
        </row>
        <row r="43">
          <cell r="J43">
            <v>730042.771</v>
          </cell>
        </row>
        <row r="43">
          <cell r="N43">
            <v>1087911.028</v>
          </cell>
        </row>
        <row r="66">
          <cell r="F66">
            <v>579511.91</v>
          </cell>
        </row>
        <row r="66">
          <cell r="J66">
            <v>40572.523</v>
          </cell>
        </row>
        <row r="66">
          <cell r="N66">
            <v>165720.55</v>
          </cell>
        </row>
        <row r="75">
          <cell r="F75">
            <v>424806.431</v>
          </cell>
        </row>
        <row r="75">
          <cell r="J75">
            <v>337199.021</v>
          </cell>
        </row>
        <row r="75">
          <cell r="N75">
            <v>423410.631</v>
          </cell>
        </row>
        <row r="76">
          <cell r="F76">
            <v>40415896.378</v>
          </cell>
        </row>
        <row r="76">
          <cell r="J76">
            <v>24735681.181</v>
          </cell>
        </row>
        <row r="76">
          <cell r="N76">
            <v>30215951.018</v>
          </cell>
        </row>
        <row r="98">
          <cell r="F98">
            <v>436800</v>
          </cell>
        </row>
        <row r="98">
          <cell r="J98">
            <v>105810.999</v>
          </cell>
        </row>
        <row r="98">
          <cell r="N98">
            <v>146782.279</v>
          </cell>
        </row>
        <row r="523">
          <cell r="F523">
            <v>88243816.048</v>
          </cell>
        </row>
        <row r="523">
          <cell r="J523">
            <v>47626685.453</v>
          </cell>
        </row>
        <row r="523">
          <cell r="N523">
            <v>47626685.453</v>
          </cell>
        </row>
        <row r="654">
          <cell r="F654">
            <v>49992</v>
          </cell>
        </row>
        <row r="654">
          <cell r="J654">
            <v>49992</v>
          </cell>
        </row>
        <row r="654">
          <cell r="N654">
            <v>49992</v>
          </cell>
        </row>
        <row r="745">
          <cell r="F745">
            <v>0</v>
          </cell>
        </row>
        <row r="746">
          <cell r="D746">
            <v>114142773.689</v>
          </cell>
        </row>
        <row r="746">
          <cell r="H746">
            <v>0</v>
          </cell>
        </row>
      </sheetData>
      <sheetData sheetId="8">
        <row r="9">
          <cell r="F9">
            <v>1527828.323</v>
          </cell>
        </row>
        <row r="9">
          <cell r="J9">
            <v>952173.682</v>
          </cell>
        </row>
        <row r="9">
          <cell r="N9">
            <v>952173.682</v>
          </cell>
        </row>
        <row r="29">
          <cell r="F29">
            <v>344986.4</v>
          </cell>
        </row>
        <row r="29">
          <cell r="J29">
            <v>163501.986</v>
          </cell>
        </row>
        <row r="29">
          <cell r="N29">
            <v>312423.144</v>
          </cell>
        </row>
        <row r="34">
          <cell r="F34">
            <v>514917.041</v>
          </cell>
        </row>
        <row r="34">
          <cell r="J34">
            <v>277566.627</v>
          </cell>
        </row>
        <row r="34">
          <cell r="N34">
            <v>277566.627</v>
          </cell>
        </row>
        <row r="43">
          <cell r="F43">
            <v>1244707.316</v>
          </cell>
        </row>
        <row r="43">
          <cell r="J43">
            <v>689638.707</v>
          </cell>
        </row>
        <row r="43">
          <cell r="N43">
            <v>964438.802</v>
          </cell>
        </row>
        <row r="66">
          <cell r="F66">
            <v>0</v>
          </cell>
        </row>
        <row r="66">
          <cell r="J66">
            <v>0</v>
          </cell>
        </row>
        <row r="66">
          <cell r="N66">
            <v>0</v>
          </cell>
        </row>
        <row r="75">
          <cell r="F75">
            <v>290008.862</v>
          </cell>
        </row>
        <row r="75">
          <cell r="J75">
            <v>266636.263</v>
          </cell>
        </row>
        <row r="75">
          <cell r="N75">
            <v>290008.862</v>
          </cell>
        </row>
        <row r="76">
          <cell r="F76">
            <v>0</v>
          </cell>
        </row>
        <row r="76">
          <cell r="J76">
            <v>0</v>
          </cell>
        </row>
        <row r="76">
          <cell r="N76">
            <v>0</v>
          </cell>
        </row>
        <row r="98">
          <cell r="F98">
            <v>13696740.211</v>
          </cell>
        </row>
        <row r="98">
          <cell r="J98">
            <v>6011522.935</v>
          </cell>
        </row>
        <row r="98">
          <cell r="N98">
            <v>10069704.855</v>
          </cell>
        </row>
        <row r="523">
          <cell r="F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654">
          <cell r="F654">
            <v>2755210.247</v>
          </cell>
        </row>
        <row r="654">
          <cell r="J654">
            <v>2522339.357</v>
          </cell>
        </row>
        <row r="654">
          <cell r="N654">
            <v>2755210.247</v>
          </cell>
        </row>
        <row r="745">
          <cell r="F745">
            <v>0</v>
          </cell>
        </row>
        <row r="746">
          <cell r="D746">
            <v>18299652.048</v>
          </cell>
        </row>
        <row r="746">
          <cell r="H746">
            <v>0</v>
          </cell>
        </row>
      </sheetData>
      <sheetData sheetId="9"/>
      <sheetData sheetId="10">
        <row r="7">
          <cell r="E7">
            <v>549201151.019</v>
          </cell>
        </row>
        <row r="7">
          <cell r="G7">
            <v>549201151.019</v>
          </cell>
        </row>
        <row r="8">
          <cell r="E8">
            <v>995300440.051</v>
          </cell>
        </row>
        <row r="8">
          <cell r="G8">
            <v>669505165.582</v>
          </cell>
        </row>
        <row r="188">
          <cell r="E188">
            <v>97488135.008</v>
          </cell>
        </row>
        <row r="188">
          <cell r="G188">
            <v>58607928.334</v>
          </cell>
        </row>
        <row r="274">
          <cell r="E274">
            <v>173579803.481</v>
          </cell>
        </row>
        <row r="274">
          <cell r="G274">
            <v>98790683.631</v>
          </cell>
        </row>
        <row r="305">
          <cell r="C305">
            <v>1759999043.04</v>
          </cell>
        </row>
      </sheetData>
      <sheetData sheetId="11">
        <row r="7">
          <cell r="E7">
            <v>306225.89</v>
          </cell>
        </row>
        <row r="7">
          <cell r="G7">
            <v>306225.89</v>
          </cell>
        </row>
        <row r="8">
          <cell r="E8">
            <v>1695274.548</v>
          </cell>
        </row>
        <row r="8">
          <cell r="G8">
            <v>218121.793</v>
          </cell>
        </row>
        <row r="188">
          <cell r="E188">
            <v>0</v>
          </cell>
        </row>
        <row r="188">
          <cell r="G188">
            <v>0</v>
          </cell>
        </row>
        <row r="274">
          <cell r="E274">
            <v>7077200.303</v>
          </cell>
        </row>
        <row r="274">
          <cell r="G274">
            <v>3249164.168</v>
          </cell>
        </row>
        <row r="305">
          <cell r="C305">
            <v>2722838.171</v>
          </cell>
        </row>
      </sheetData>
      <sheetData sheetId="12">
        <row r="7">
          <cell r="E7">
            <v>107131452.371</v>
          </cell>
        </row>
        <row r="7">
          <cell r="G7">
            <v>107131452.371</v>
          </cell>
        </row>
        <row r="8">
          <cell r="E8">
            <v>38914721.826</v>
          </cell>
        </row>
        <row r="8">
          <cell r="G8">
            <v>25738544.594</v>
          </cell>
        </row>
        <row r="188">
          <cell r="E188">
            <v>646697901.842</v>
          </cell>
        </row>
        <row r="188">
          <cell r="G188">
            <v>217121305.916</v>
          </cell>
        </row>
        <row r="274">
          <cell r="E274">
            <v>652877880</v>
          </cell>
        </row>
        <row r="274">
          <cell r="G274">
            <v>811844.413</v>
          </cell>
        </row>
        <row r="305">
          <cell r="C305">
            <v>1327802883.828</v>
          </cell>
        </row>
      </sheetData>
      <sheetData sheetId="13">
        <row r="7">
          <cell r="E7">
            <v>2899046.234</v>
          </cell>
        </row>
        <row r="7">
          <cell r="G7">
            <v>2899046.234</v>
          </cell>
        </row>
        <row r="8">
          <cell r="E8">
            <v>5621175.53</v>
          </cell>
        </row>
        <row r="8">
          <cell r="G8">
            <v>3135191.723</v>
          </cell>
        </row>
        <row r="188">
          <cell r="E188">
            <v>4804176.636</v>
          </cell>
        </row>
        <row r="188">
          <cell r="G188">
            <v>2907358.741</v>
          </cell>
        </row>
        <row r="274">
          <cell r="E274">
            <v>7050000</v>
          </cell>
        </row>
        <row r="274">
          <cell r="G274">
            <v>7060347.923</v>
          </cell>
        </row>
        <row r="305">
          <cell r="C305">
            <v>18299652.048</v>
          </cell>
        </row>
      </sheetData>
      <sheetData sheetId="14">
        <row r="7">
          <cell r="E7">
            <v>52154845.087</v>
          </cell>
        </row>
        <row r="7">
          <cell r="G7">
            <v>52154845.087</v>
          </cell>
        </row>
        <row r="8">
          <cell r="E8">
            <v>36088590.05</v>
          </cell>
        </row>
        <row r="8">
          <cell r="G8">
            <v>8226788.924</v>
          </cell>
        </row>
        <row r="188">
          <cell r="E188">
            <v>11900000</v>
          </cell>
        </row>
        <row r="188">
          <cell r="G188">
            <v>0</v>
          </cell>
        </row>
        <row r="274">
          <cell r="E274">
            <v>4617806.25</v>
          </cell>
        </row>
        <row r="274">
          <cell r="G274">
            <v>3362720.928</v>
          </cell>
        </row>
        <row r="305">
          <cell r="C305">
            <v>85267239.079</v>
          </cell>
        </row>
      </sheetData>
      <sheetData sheetId="15">
        <row r="7">
          <cell r="E7">
            <v>13471730.859</v>
          </cell>
        </row>
        <row r="7">
          <cell r="G7">
            <v>13471730.859</v>
          </cell>
        </row>
        <row r="8">
          <cell r="E8">
            <v>50000</v>
          </cell>
        </row>
        <row r="8">
          <cell r="G8">
            <v>71176.958</v>
          </cell>
        </row>
        <row r="188">
          <cell r="E188">
            <v>0</v>
          </cell>
        </row>
        <row r="188">
          <cell r="G188">
            <v>0</v>
          </cell>
        </row>
        <row r="274">
          <cell r="E274">
            <v>8600000</v>
          </cell>
        </row>
        <row r="274">
          <cell r="G274">
            <v>5492058.734</v>
          </cell>
        </row>
        <row r="305">
          <cell r="C305">
            <v>18834610.733</v>
          </cell>
        </row>
      </sheetData>
      <sheetData sheetId="16">
        <row r="7">
          <cell r="E7">
            <v>4301974.662</v>
          </cell>
        </row>
        <row r="7">
          <cell r="G7">
            <v>4301974.662</v>
          </cell>
        </row>
        <row r="8">
          <cell r="E8">
            <v>130691687.567</v>
          </cell>
        </row>
        <row r="8">
          <cell r="G8">
            <v>75606260.541</v>
          </cell>
        </row>
        <row r="188">
          <cell r="E188">
            <v>0</v>
          </cell>
        </row>
        <row r="188">
          <cell r="G188">
            <v>0</v>
          </cell>
        </row>
        <row r="274">
          <cell r="E274">
            <v>609012.269</v>
          </cell>
        </row>
        <row r="274">
          <cell r="G274">
            <v>301397.237</v>
          </cell>
        </row>
        <row r="305">
          <cell r="C305">
            <v>114142773.68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2 EJECUCION RECONOCIMIEN"/>
      <sheetName val="CB-0103 EJECUCION DEL PRESUPUE"/>
      <sheetName val="CB-0103-2 EJECUCION DEL PRESUP"/>
      <sheetName val="CB-0103-3 EJECUCION DEL PRESUP"/>
      <sheetName val="CB-0103-4 EJECUCION DEL PRESUP"/>
    </sheetNames>
    <sheetDataSet>
      <sheetData sheetId="0">
        <row r="10">
          <cell r="H10">
            <v>641439062</v>
          </cell>
        </row>
        <row r="10">
          <cell r="J10">
            <v>641439061</v>
          </cell>
        </row>
        <row r="12">
          <cell r="H12">
            <v>40679443340</v>
          </cell>
        </row>
        <row r="12">
          <cell r="J12">
            <v>22404259491</v>
          </cell>
        </row>
        <row r="40">
          <cell r="H40">
            <v>63025690</v>
          </cell>
        </row>
        <row r="40">
          <cell r="J40">
            <v>18809775</v>
          </cell>
        </row>
      </sheetData>
      <sheetData sheetId="1"/>
      <sheetData sheetId="2">
        <row r="12">
          <cell r="H12">
            <v>2485250721</v>
          </cell>
        </row>
        <row r="12">
          <cell r="L12">
            <v>2072535044</v>
          </cell>
        </row>
        <row r="12">
          <cell r="O12">
            <v>1777695720</v>
          </cell>
        </row>
        <row r="43">
          <cell r="H43">
            <v>7539577702</v>
          </cell>
        </row>
        <row r="43">
          <cell r="L43">
            <v>6539349449</v>
          </cell>
        </row>
        <row r="43">
          <cell r="O43">
            <v>3631102523</v>
          </cell>
        </row>
        <row r="70">
          <cell r="H70">
            <v>409212017</v>
          </cell>
        </row>
        <row r="70">
          <cell r="L70">
            <v>263300670</v>
          </cell>
        </row>
        <row r="70">
          <cell r="O70">
            <v>257010006</v>
          </cell>
        </row>
        <row r="82">
          <cell r="H82">
            <v>1722503375</v>
          </cell>
        </row>
        <row r="82">
          <cell r="L82">
            <v>1721768033</v>
          </cell>
        </row>
        <row r="82">
          <cell r="O82">
            <v>1200753802</v>
          </cell>
        </row>
        <row r="84">
          <cell r="H84">
            <v>24769100416</v>
          </cell>
        </row>
        <row r="84">
          <cell r="L84">
            <v>19491150800</v>
          </cell>
        </row>
        <row r="84">
          <cell r="O84">
            <v>13192660244</v>
          </cell>
        </row>
        <row r="145">
          <cell r="H145">
            <v>3070502306</v>
          </cell>
        </row>
        <row r="145">
          <cell r="L145">
            <v>3048119962</v>
          </cell>
        </row>
        <row r="145">
          <cell r="O145">
            <v>2318114655</v>
          </cell>
        </row>
        <row r="146">
          <cell r="H146">
            <v>0</v>
          </cell>
        </row>
      </sheetData>
      <sheetData sheetId="3">
        <row r="12">
          <cell r="H12">
            <v>38384960</v>
          </cell>
        </row>
        <row r="12">
          <cell r="L12">
            <v>17840220</v>
          </cell>
        </row>
        <row r="12">
          <cell r="O12">
            <v>14220060</v>
          </cell>
        </row>
        <row r="43">
          <cell r="H43">
            <v>212596335</v>
          </cell>
        </row>
        <row r="43">
          <cell r="L43">
            <v>209500000</v>
          </cell>
        </row>
        <row r="43">
          <cell r="O43">
            <v>0</v>
          </cell>
        </row>
        <row r="70">
          <cell r="H70">
            <v>0</v>
          </cell>
        </row>
        <row r="70">
          <cell r="L70">
            <v>0</v>
          </cell>
        </row>
        <row r="70">
          <cell r="O70">
            <v>0</v>
          </cell>
        </row>
        <row r="82">
          <cell r="H82">
            <v>560581451</v>
          </cell>
        </row>
        <row r="82">
          <cell r="L82">
            <v>560581451</v>
          </cell>
        </row>
        <row r="82">
          <cell r="O82">
            <v>117106035</v>
          </cell>
        </row>
        <row r="84">
          <cell r="H84">
            <v>346211940</v>
          </cell>
        </row>
        <row r="84">
          <cell r="L84">
            <v>188814820</v>
          </cell>
        </row>
        <row r="84">
          <cell r="O84">
            <v>91701921</v>
          </cell>
        </row>
        <row r="145">
          <cell r="H145">
            <v>229986866</v>
          </cell>
        </row>
        <row r="145">
          <cell r="L145">
            <v>229986866</v>
          </cell>
        </row>
        <row r="145">
          <cell r="O145">
            <v>225408303</v>
          </cell>
        </row>
        <row r="146">
          <cell r="H146">
            <v>0</v>
          </cell>
        </row>
      </sheetData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INDICE"/>
      <sheetName val="CONSOLIDADO INGRESOS ABRIL"/>
      <sheetName val="CONSOLIDADO GASTOS ABRIL"/>
      <sheetName val="INGRESOS VICTORIA"/>
      <sheetName val="GASTOS VICTORIA"/>
      <sheetName val="GASTOS VICTORIA 01"/>
      <sheetName val="GASTOS VICTORIA 02"/>
      <sheetName val="INGRESOS TUNAL"/>
      <sheetName val="GASTOS TUNAL"/>
      <sheetName val="INGRESOS SIMON BOLIVAR"/>
      <sheetName val="GASTOS SIMON BOLIVAR"/>
      <sheetName val="INGRESOS KENNEDY"/>
      <sheetName val="GASTOS KENNEDY"/>
      <sheetName val="INGRESOS SANTA CLARA"/>
      <sheetName val="GASTOS SANTA CLARA"/>
      <sheetName val="INGRESOS BOSA"/>
      <sheetName val="GASTOS BOSA"/>
      <sheetName val="INGRESOS ENGATIVA"/>
      <sheetName val="GASTOS ENGATIVA"/>
      <sheetName val="INGRESOS FONTIBON"/>
      <sheetName val="GASTOS FONTIBON"/>
      <sheetName val="INGRESOS MEISSEN"/>
      <sheetName val="GASTOS MEISSEN"/>
      <sheetName val="GASTOS MEISSEN 01"/>
      <sheetName val="GASTOS MEISSEN 02"/>
      <sheetName val="INGRESOS TUNJUELITO"/>
      <sheetName val="GASTOS TUNJUELITO"/>
      <sheetName val="INGRESOS CENTRO ORIENTE"/>
      <sheetName val="GASTOS CENTRO ORIENTE"/>
      <sheetName val="INGRESOS SAN BLAS"/>
      <sheetName val="GASTOS SAN BLAS"/>
      <sheetName val="INGRESOS CHAPINERO"/>
      <sheetName val="GASTOS CHAPINERO"/>
      <sheetName val="INGRESOS SUBA"/>
      <sheetName val="GASTOS SUBA"/>
      <sheetName val="INGRESOS USAQUEN"/>
      <sheetName val="GASTOS USAQUEN"/>
      <sheetName val="INGRESOS USME"/>
      <sheetName val="GASTOS USME"/>
      <sheetName val="INGRESOS H DEL SUR"/>
      <sheetName val="GASTOS H DEL SUR"/>
      <sheetName val="INGRESOS NAZARETH"/>
      <sheetName val="GASTOS NAZARETH"/>
      <sheetName val="INGRESOS PABLO VI"/>
      <sheetName val="GASTOS PABLO VI"/>
      <sheetName val="INGRESOS SAN CRISTOBAL"/>
      <sheetName val="GASTOS SAN CRISTOBAL"/>
      <sheetName val="INGRESOS RAFAEL URIBE"/>
      <sheetName val="GASTOS RAFAEL URIBE"/>
      <sheetName val="INGRESOS VISTA HERMOSA"/>
      <sheetName val="GASTOS VISTA HERMOSA"/>
    </sheetNames>
    <sheetDataSet>
      <sheetData sheetId="0"/>
      <sheetData sheetId="1"/>
      <sheetData sheetId="2"/>
      <sheetData sheetId="3"/>
      <sheetData sheetId="4">
        <row r="43">
          <cell r="H43">
            <v>0</v>
          </cell>
        </row>
        <row r="43">
          <cell r="U43">
            <v>0</v>
          </cell>
        </row>
        <row r="64">
          <cell r="C64">
            <v>42981721890</v>
          </cell>
        </row>
      </sheetData>
      <sheetData sheetId="5">
        <row r="149">
          <cell r="C149">
            <v>42981721890</v>
          </cell>
        </row>
      </sheetData>
      <sheetData sheetId="6"/>
      <sheetData sheetId="7"/>
      <sheetData sheetId="8">
        <row r="64">
          <cell r="C64">
            <v>65928749737</v>
          </cell>
        </row>
      </sheetData>
      <sheetData sheetId="9">
        <row r="149">
          <cell r="C149">
            <v>65928749737</v>
          </cell>
        </row>
      </sheetData>
      <sheetData sheetId="10">
        <row r="64">
          <cell r="C64">
            <v>74087705549</v>
          </cell>
        </row>
      </sheetData>
      <sheetData sheetId="11">
        <row r="149">
          <cell r="C149">
            <v>74087705549</v>
          </cell>
        </row>
      </sheetData>
      <sheetData sheetId="12">
        <row r="64">
          <cell r="C64">
            <v>65419025469</v>
          </cell>
        </row>
      </sheetData>
      <sheetData sheetId="13">
        <row r="149">
          <cell r="C149">
            <v>65419025469</v>
          </cell>
        </row>
      </sheetData>
      <sheetData sheetId="14">
        <row r="64">
          <cell r="C64">
            <v>62502206951</v>
          </cell>
        </row>
      </sheetData>
      <sheetData sheetId="15">
        <row r="149">
          <cell r="C149">
            <v>62502206951</v>
          </cell>
        </row>
      </sheetData>
      <sheetData sheetId="16">
        <row r="64">
          <cell r="C64">
            <v>15163160083</v>
          </cell>
        </row>
      </sheetData>
      <sheetData sheetId="17">
        <row r="149">
          <cell r="C149">
            <v>15163160083</v>
          </cell>
        </row>
      </sheetData>
      <sheetData sheetId="18">
        <row r="64">
          <cell r="C64">
            <v>58761427806</v>
          </cell>
        </row>
      </sheetData>
      <sheetData sheetId="19">
        <row r="149">
          <cell r="C149">
            <v>58761427806</v>
          </cell>
        </row>
      </sheetData>
      <sheetData sheetId="20">
        <row r="64">
          <cell r="C64">
            <v>24340058952</v>
          </cell>
        </row>
      </sheetData>
      <sheetData sheetId="21">
        <row r="149">
          <cell r="C149">
            <v>24340058952</v>
          </cell>
        </row>
      </sheetData>
      <sheetData sheetId="22">
        <row r="64">
          <cell r="C64">
            <v>73814276910</v>
          </cell>
        </row>
      </sheetData>
      <sheetData sheetId="23">
        <row r="149">
          <cell r="C149">
            <v>73814276910</v>
          </cell>
        </row>
      </sheetData>
      <sheetData sheetId="24"/>
      <sheetData sheetId="25"/>
      <sheetData sheetId="26">
        <row r="64">
          <cell r="C64">
            <v>22502643426</v>
          </cell>
        </row>
      </sheetData>
      <sheetData sheetId="27">
        <row r="149">
          <cell r="C149">
            <v>22502643426</v>
          </cell>
        </row>
      </sheetData>
      <sheetData sheetId="28">
        <row r="64">
          <cell r="C64">
            <v>28945397595</v>
          </cell>
        </row>
      </sheetData>
      <sheetData sheetId="29">
        <row r="149">
          <cell r="C149">
            <v>28945397595</v>
          </cell>
        </row>
      </sheetData>
      <sheetData sheetId="30">
        <row r="64">
          <cell r="C64">
            <v>26813894081</v>
          </cell>
        </row>
      </sheetData>
      <sheetData sheetId="31">
        <row r="149">
          <cell r="C149">
            <v>26813894081</v>
          </cell>
        </row>
      </sheetData>
      <sheetData sheetId="32">
        <row r="64">
          <cell r="C64">
            <v>18724920413</v>
          </cell>
        </row>
      </sheetData>
      <sheetData sheetId="33">
        <row r="149">
          <cell r="C149">
            <v>18724920413</v>
          </cell>
        </row>
      </sheetData>
      <sheetData sheetId="34">
        <row r="64">
          <cell r="C64">
            <v>41865944482</v>
          </cell>
        </row>
      </sheetData>
      <sheetData sheetId="35">
        <row r="149">
          <cell r="C149">
            <v>41865944482</v>
          </cell>
        </row>
      </sheetData>
      <sheetData sheetId="36">
        <row r="64">
          <cell r="C64">
            <v>15080289578</v>
          </cell>
        </row>
      </sheetData>
      <sheetData sheetId="37">
        <row r="149">
          <cell r="C149">
            <v>15080289578</v>
          </cell>
        </row>
      </sheetData>
      <sheetData sheetId="38">
        <row r="64">
          <cell r="C64">
            <v>26221166322.6312</v>
          </cell>
        </row>
      </sheetData>
      <sheetData sheetId="39">
        <row r="149">
          <cell r="C149">
            <v>26221166322.6327</v>
          </cell>
        </row>
      </sheetData>
      <sheetData sheetId="40">
        <row r="64">
          <cell r="C64">
            <v>37956900571</v>
          </cell>
        </row>
      </sheetData>
      <sheetData sheetId="41">
        <row r="149">
          <cell r="C149">
            <v>37956900571</v>
          </cell>
        </row>
      </sheetData>
      <sheetData sheetId="42">
        <row r="64">
          <cell r="C64">
            <v>4587471337</v>
          </cell>
        </row>
      </sheetData>
      <sheetData sheetId="43">
        <row r="149">
          <cell r="C149">
            <v>4587471337</v>
          </cell>
        </row>
      </sheetData>
      <sheetData sheetId="44">
        <row r="64">
          <cell r="C64">
            <v>25957386236</v>
          </cell>
        </row>
      </sheetData>
      <sheetData sheetId="45">
        <row r="149">
          <cell r="C149">
            <v>25957386236</v>
          </cell>
        </row>
      </sheetData>
      <sheetData sheetId="46">
        <row r="64">
          <cell r="C64">
            <v>19570133264</v>
          </cell>
        </row>
      </sheetData>
      <sheetData sheetId="47">
        <row r="149">
          <cell r="C149">
            <v>19570133264</v>
          </cell>
        </row>
      </sheetData>
      <sheetData sheetId="48">
        <row r="64">
          <cell r="C64">
            <v>26895746439</v>
          </cell>
        </row>
      </sheetData>
      <sheetData sheetId="49">
        <row r="149">
          <cell r="C149">
            <v>26895746439</v>
          </cell>
        </row>
      </sheetData>
      <sheetData sheetId="50">
        <row r="64">
          <cell r="C64">
            <v>32140278228</v>
          </cell>
        </row>
      </sheetData>
      <sheetData sheetId="51">
        <row r="149">
          <cell r="C149">
            <v>3214027822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>
        <row r="10">
          <cell r="H10">
            <v>4021939667</v>
          </cell>
        </row>
        <row r="10">
          <cell r="J10">
            <v>4021939667</v>
          </cell>
        </row>
        <row r="12">
          <cell r="H12">
            <v>65147154198</v>
          </cell>
        </row>
        <row r="12">
          <cell r="J12">
            <v>33220632991</v>
          </cell>
        </row>
        <row r="34">
          <cell r="H34">
            <v>180000000</v>
          </cell>
        </row>
        <row r="34">
          <cell r="J34">
            <v>139555351</v>
          </cell>
        </row>
      </sheetData>
      <sheetData sheetId="1">
        <row r="13">
          <cell r="H13">
            <v>6494012642</v>
          </cell>
        </row>
        <row r="13">
          <cell r="L13">
            <v>4924074096</v>
          </cell>
        </row>
        <row r="13">
          <cell r="O13">
            <v>4010983909</v>
          </cell>
        </row>
        <row r="36">
          <cell r="H36">
            <v>7905100000</v>
          </cell>
        </row>
        <row r="36">
          <cell r="L36">
            <v>5985824825</v>
          </cell>
        </row>
        <row r="36">
          <cell r="O36">
            <v>3507179240</v>
          </cell>
        </row>
        <row r="61">
          <cell r="H61">
            <v>1063743599</v>
          </cell>
        </row>
        <row r="61">
          <cell r="L61">
            <v>426981093</v>
          </cell>
        </row>
        <row r="61">
          <cell r="O61">
            <v>412160850</v>
          </cell>
        </row>
        <row r="71">
          <cell r="H71">
            <v>1292813470</v>
          </cell>
        </row>
        <row r="71">
          <cell r="L71">
            <v>1100734166</v>
          </cell>
        </row>
        <row r="71">
          <cell r="O71">
            <v>1100734166</v>
          </cell>
        </row>
        <row r="73">
          <cell r="H73">
            <v>43875999735</v>
          </cell>
        </row>
        <row r="73">
          <cell r="L73">
            <v>32559720766</v>
          </cell>
        </row>
        <row r="73">
          <cell r="O73">
            <v>20039720625</v>
          </cell>
        </row>
        <row r="113">
          <cell r="H113">
            <v>6486308783</v>
          </cell>
        </row>
        <row r="113">
          <cell r="L113">
            <v>5152060529</v>
          </cell>
        </row>
        <row r="113">
          <cell r="O113">
            <v>5152060529</v>
          </cell>
        </row>
        <row r="114">
          <cell r="H114">
            <v>2231115636</v>
          </cell>
        </row>
        <row r="115">
          <cell r="I115">
            <v>142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>
        <row r="10">
          <cell r="H10">
            <v>3468205039</v>
          </cell>
        </row>
        <row r="10">
          <cell r="J10">
            <v>3468205039</v>
          </cell>
        </row>
        <row r="12">
          <cell r="H12">
            <v>76312086353</v>
          </cell>
        </row>
        <row r="12">
          <cell r="J12">
            <v>42439499755</v>
          </cell>
        </row>
        <row r="38">
          <cell r="H38">
            <v>55347000</v>
          </cell>
        </row>
        <row r="38">
          <cell r="J38">
            <v>78908390</v>
          </cell>
        </row>
      </sheetData>
      <sheetData sheetId="1">
        <row r="10">
          <cell r="I10" t="str">
            <v>0</v>
          </cell>
        </row>
        <row r="13">
          <cell r="H13">
            <v>5707160419</v>
          </cell>
        </row>
        <row r="13">
          <cell r="L13">
            <v>4193683471</v>
          </cell>
        </row>
        <row r="13">
          <cell r="O13">
            <v>3720472983</v>
          </cell>
        </row>
        <row r="44">
          <cell r="H44">
            <v>7445701684</v>
          </cell>
        </row>
        <row r="44">
          <cell r="L44">
            <v>6780372078</v>
          </cell>
        </row>
        <row r="44">
          <cell r="O44">
            <v>4075697914</v>
          </cell>
        </row>
        <row r="71">
          <cell r="H71">
            <v>1590602980</v>
          </cell>
        </row>
        <row r="71">
          <cell r="L71">
            <v>833458260</v>
          </cell>
        </row>
        <row r="71">
          <cell r="O71">
            <v>802011996</v>
          </cell>
        </row>
        <row r="83">
          <cell r="H83">
            <v>1828632018</v>
          </cell>
        </row>
        <row r="83">
          <cell r="L83">
            <v>1669293655</v>
          </cell>
        </row>
        <row r="83">
          <cell r="O83">
            <v>1481975335</v>
          </cell>
        </row>
        <row r="85">
          <cell r="H85">
            <v>51850786466</v>
          </cell>
        </row>
        <row r="85">
          <cell r="L85">
            <v>41072233035</v>
          </cell>
        </row>
        <row r="85">
          <cell r="O85">
            <v>25035638909</v>
          </cell>
        </row>
        <row r="146">
          <cell r="H146">
            <v>10067445906</v>
          </cell>
        </row>
        <row r="146">
          <cell r="L146">
            <v>9546516503</v>
          </cell>
        </row>
        <row r="146">
          <cell r="O146">
            <v>7580687888</v>
          </cell>
        </row>
        <row r="147">
          <cell r="H147">
            <v>1345308919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2 EJECUCION RECONOCIMIEN"/>
      <sheetName val="CB-0103 EJECUCION DEL PRESUPUE"/>
    </sheetNames>
    <sheetDataSet>
      <sheetData sheetId="0">
        <row r="11">
          <cell r="H11">
            <v>3244539719</v>
          </cell>
        </row>
        <row r="11">
          <cell r="J11">
            <v>3244539719</v>
          </cell>
        </row>
        <row r="13">
          <cell r="H13">
            <v>66656817324</v>
          </cell>
        </row>
        <row r="13">
          <cell r="J13">
            <v>39671982775</v>
          </cell>
        </row>
        <row r="35">
          <cell r="H35">
            <v>273273944</v>
          </cell>
        </row>
        <row r="35">
          <cell r="J35">
            <v>83187485</v>
          </cell>
        </row>
      </sheetData>
      <sheetData sheetId="1"/>
      <sheetData sheetId="2">
        <row r="13">
          <cell r="H13">
            <v>5342613700</v>
          </cell>
        </row>
        <row r="13">
          <cell r="L13">
            <v>3890296669</v>
          </cell>
        </row>
        <row r="13">
          <cell r="O13">
            <v>3557777920</v>
          </cell>
        </row>
        <row r="37">
          <cell r="H37">
            <v>6085082523</v>
          </cell>
        </row>
        <row r="37">
          <cell r="L37">
            <v>5120531540</v>
          </cell>
        </row>
        <row r="37">
          <cell r="O37">
            <v>2855911431</v>
          </cell>
        </row>
        <row r="58">
          <cell r="H58">
            <v>972055137</v>
          </cell>
        </row>
        <row r="58">
          <cell r="L58">
            <v>610994933</v>
          </cell>
        </row>
        <row r="58">
          <cell r="O58">
            <v>610994933</v>
          </cell>
        </row>
        <row r="68">
          <cell r="H68">
            <v>1853995939</v>
          </cell>
        </row>
        <row r="68">
          <cell r="L68">
            <v>1698925247</v>
          </cell>
        </row>
        <row r="68">
          <cell r="O68">
            <v>1443999841</v>
          </cell>
        </row>
        <row r="71">
          <cell r="H71">
            <v>48362548053</v>
          </cell>
        </row>
        <row r="71">
          <cell r="L71">
            <v>38969894807</v>
          </cell>
        </row>
        <row r="71">
          <cell r="O71">
            <v>25307173098</v>
          </cell>
        </row>
        <row r="115">
          <cell r="H115">
            <v>5432929885</v>
          </cell>
        </row>
        <row r="115">
          <cell r="L115">
            <v>5065856870</v>
          </cell>
        </row>
        <row r="115">
          <cell r="O115">
            <v>4672097366</v>
          </cell>
        </row>
        <row r="118">
          <cell r="H118">
            <v>2125405750</v>
          </cell>
        </row>
        <row r="119">
          <cell r="I119" t="str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2" topLeftCell="C52" activePane="bottomRight" state="frozen"/>
      <selection pane="topLeft" activeCell="A5" activeCellId="0" sqref="A5"/>
      <selection pane="topRight" activeCell="C5" activeCellId="0" sqref="C5"/>
      <selection pane="bottomLeft" activeCell="A52" activeCellId="0" sqref="A52"/>
      <selection pane="bottomRight" activeCell="F57" activeCellId="0" sqref="F57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9.21"/>
    <col collapsed="false" customWidth="true" hidden="false" outlineLevel="0" max="3" min="3" style="2" width="3.99"/>
    <col collapsed="false" customWidth="true" hidden="false" outlineLevel="0" max="4" min="4" style="1" width="8.55"/>
    <col collapsed="false" customWidth="true" hidden="false" outlineLevel="0" max="5" min="5" style="2" width="3.55"/>
    <col collapsed="false" customWidth="true" hidden="false" outlineLevel="0" max="6" min="6" style="1" width="9.88"/>
    <col collapsed="false" customWidth="true" hidden="false" outlineLevel="0" max="7" min="7" style="2" width="3.99"/>
    <col collapsed="false" customWidth="true" hidden="false" outlineLevel="0" max="8" min="8" style="1" width="9.99"/>
    <col collapsed="false" customWidth="true" hidden="false" outlineLevel="0" max="9" min="9" style="2" width="3.65"/>
    <col collapsed="false" customWidth="true" hidden="false" outlineLevel="0" max="10" min="10" style="1" width="8.44"/>
    <col collapsed="false" customWidth="true" hidden="false" outlineLevel="0" max="11" min="11" style="2" width="3.99"/>
    <col collapsed="false" customWidth="true" hidden="false" outlineLevel="0" max="12" min="12" style="1" width="8.44"/>
    <col collapsed="false" customWidth="true" hidden="false" outlineLevel="0" max="13" min="13" style="2" width="4.1"/>
    <col collapsed="false" customWidth="true" hidden="false" outlineLevel="0" max="14" min="14" style="1" width="10.11"/>
    <col collapsed="false" customWidth="true" hidden="false" outlineLevel="0" max="15" min="15" style="2" width="3.99"/>
    <col collapsed="false" customWidth="true" hidden="false" outlineLevel="0" max="16" min="16" style="1" width="9.99"/>
    <col collapsed="false" customWidth="true" hidden="false" outlineLevel="0" max="17" min="17" style="2" width="4.99"/>
    <col collapsed="false" customWidth="true" hidden="false" outlineLevel="0" max="18" min="18" style="1" width="11.32"/>
    <col collapsed="false" customWidth="true" hidden="false" outlineLevel="0" max="19" min="19" style="1" width="9.1"/>
    <col collapsed="false" customWidth="true" hidden="false" outlineLevel="0" max="20" min="20" style="2" width="3.99"/>
    <col collapsed="false" customWidth="true" hidden="false" outlineLevel="0" max="21" min="21" style="1" width="9.1"/>
    <col collapsed="false" customWidth="true" hidden="false" outlineLevel="0" max="22" min="22" style="2" width="3.77"/>
    <col collapsed="false" customWidth="true" hidden="true" outlineLevel="0" max="23" min="23" style="1" width="9.44"/>
    <col collapsed="false" customWidth="true" hidden="true" outlineLevel="0" max="24" min="24" style="1" width="3.55"/>
    <col collapsed="false" customWidth="true" hidden="false" outlineLevel="0" max="25" min="25" style="1" width="4.21"/>
    <col collapsed="false" customWidth="true" hidden="false" outlineLevel="0" max="26" min="26" style="1" width="12.77"/>
    <col collapsed="false" customWidth="false" hidden="false" outlineLevel="0" max="257" min="27" style="1" width="11.55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false" outlineLevel="0" collapsed="false">
      <c r="A2" s="4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A3" s="4" t="s">
        <v>3</v>
      </c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A4" s="4" t="s">
        <v>5</v>
      </c>
      <c r="B4" s="5" t="s">
        <v>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2.75" hidden="false" customHeight="false" outlineLevel="0" collapsed="false">
      <c r="A5" s="6"/>
      <c r="B5" s="7" t="s">
        <v>7</v>
      </c>
      <c r="C5" s="7"/>
      <c r="D5" s="7"/>
      <c r="E5" s="7"/>
      <c r="F5" s="7" t="s">
        <v>8</v>
      </c>
      <c r="G5" s="7"/>
      <c r="H5" s="7"/>
      <c r="I5" s="7"/>
      <c r="J5" s="7" t="s">
        <v>9</v>
      </c>
      <c r="K5" s="7"/>
      <c r="L5" s="7"/>
      <c r="M5" s="7"/>
      <c r="N5" s="7" t="s">
        <v>10</v>
      </c>
      <c r="O5" s="7"/>
      <c r="P5" s="7"/>
      <c r="Q5" s="7"/>
      <c r="R5" s="7" t="s">
        <v>11</v>
      </c>
      <c r="S5" s="7"/>
      <c r="T5" s="7"/>
      <c r="U5" s="7"/>
      <c r="V5" s="7"/>
      <c r="W5" s="8" t="s">
        <v>12</v>
      </c>
      <c r="X5" s="8"/>
    </row>
    <row r="6" customFormat="false" ht="23.25" hidden="false" customHeight="false" outlineLevel="0" collapsed="false">
      <c r="A6" s="9" t="s">
        <v>13</v>
      </c>
      <c r="B6" s="10" t="s">
        <v>14</v>
      </c>
      <c r="C6" s="11" t="s">
        <v>15</v>
      </c>
      <c r="D6" s="12" t="s">
        <v>16</v>
      </c>
      <c r="E6" s="13" t="s">
        <v>17</v>
      </c>
      <c r="F6" s="10" t="s">
        <v>14</v>
      </c>
      <c r="G6" s="11" t="s">
        <v>15</v>
      </c>
      <c r="H6" s="12" t="s">
        <v>16</v>
      </c>
      <c r="I6" s="13" t="s">
        <v>17</v>
      </c>
      <c r="J6" s="10" t="s">
        <v>14</v>
      </c>
      <c r="K6" s="11" t="s">
        <v>15</v>
      </c>
      <c r="L6" s="12" t="s">
        <v>16</v>
      </c>
      <c r="M6" s="13" t="s">
        <v>17</v>
      </c>
      <c r="N6" s="10" t="s">
        <v>18</v>
      </c>
      <c r="O6" s="11" t="s">
        <v>15</v>
      </c>
      <c r="P6" s="12" t="s">
        <v>16</v>
      </c>
      <c r="Q6" s="13" t="s">
        <v>17</v>
      </c>
      <c r="R6" s="10" t="s">
        <v>19</v>
      </c>
      <c r="S6" s="14" t="s">
        <v>18</v>
      </c>
      <c r="T6" s="11" t="s">
        <v>15</v>
      </c>
      <c r="U6" s="14" t="s">
        <v>16</v>
      </c>
      <c r="V6" s="13" t="s">
        <v>20</v>
      </c>
      <c r="W6" s="15" t="s">
        <v>21</v>
      </c>
      <c r="X6" s="16" t="s">
        <v>22</v>
      </c>
    </row>
    <row r="7" customFormat="false" ht="12.75" hidden="false" customHeight="false" outlineLevel="0" collapsed="false">
      <c r="A7" s="17" t="s">
        <v>23</v>
      </c>
      <c r="B7" s="18" t="n">
        <f aca="false">SUM([1]cent!$E$7)</f>
        <v>0</v>
      </c>
      <c r="C7" s="19" t="n">
        <f aca="false">IF(OR(B7=0,B$70=0),0,B7/B$70)*100</f>
        <v>0</v>
      </c>
      <c r="D7" s="20" t="n">
        <f aca="false">SUM([1]cent!$G$7)</f>
        <v>0</v>
      </c>
      <c r="E7" s="21" t="n">
        <f aca="false">IF(OR(D7=0,B7=0),0,D7/B7)*100</f>
        <v>0</v>
      </c>
      <c r="F7" s="18" t="n">
        <f aca="false">SUM([1]cent!$E$8)</f>
        <v>3213631653.186</v>
      </c>
      <c r="G7" s="19" t="n">
        <f aca="false">IF(OR(F7=0,F$70=0),0,F7/F$70)*100</f>
        <v>54.5379361820666</v>
      </c>
      <c r="H7" s="20" t="n">
        <f aca="false">SUM([1]cent!$G$8)</f>
        <v>2725717261.852</v>
      </c>
      <c r="I7" s="21" t="n">
        <f aca="false">IF(OR(H7=0,F7=0),0,H7/F7)*100</f>
        <v>84.8173517070545</v>
      </c>
      <c r="J7" s="18" t="n">
        <f aca="false">SUM([1]cent!$E$188)</f>
        <v>1715165642.541</v>
      </c>
      <c r="K7" s="19" t="n">
        <f aca="false">IF(OR(J7=0,J$70=0),0,J7/J$70)*100</f>
        <v>30.3706291157221</v>
      </c>
      <c r="L7" s="20" t="n">
        <f aca="false">SUM([1]cent!$G$188)</f>
        <v>1005360459.992</v>
      </c>
      <c r="M7" s="21" t="n">
        <f aca="false">IF(OR(L7=0,J7=0),0,L7/J7)*100</f>
        <v>58.6159397702585</v>
      </c>
      <c r="N7" s="18" t="n">
        <f aca="false">SUM([1]cent!$E$274)</f>
        <v>3023935159.607</v>
      </c>
      <c r="O7" s="19" t="n">
        <f aca="false">IF(OR(N7=0,N$70=0),0,N7/N$70)*100</f>
        <v>67.6785259882392</v>
      </c>
      <c r="P7" s="20" t="n">
        <f aca="false">SUM([1]cent!$G$274)</f>
        <v>1891570547.14</v>
      </c>
      <c r="Q7" s="21" t="n">
        <f aca="false">IF(OR(P7=0,N7=0),0,P7/N7)*100</f>
        <v>62.5532773455974</v>
      </c>
      <c r="R7" s="18" t="n">
        <f aca="false">SUM([2]cent!$C$305)</f>
        <v>7704265878.136</v>
      </c>
      <c r="S7" s="20" t="n">
        <f aca="false">SUM(B7+F7+J7+N7)</f>
        <v>7952732455.334</v>
      </c>
      <c r="T7" s="22" t="n">
        <f aca="false">IF(OR(S7=0,S$70=0),0,S7/S$70)*100</f>
        <v>47.2972432589898</v>
      </c>
      <c r="U7" s="20" t="n">
        <f aca="false">SUM(H7+L7+P7)</f>
        <v>5622648268.984</v>
      </c>
      <c r="V7" s="23" t="n">
        <f aca="false">IF(OR(U7=0,S7=0),0,U7/S7)*100</f>
        <v>70.7008352231543</v>
      </c>
      <c r="W7" s="24" t="n">
        <f aca="false">SUM(S7-U7)</f>
        <v>2330084186.35</v>
      </c>
      <c r="X7" s="23" t="n">
        <f aca="false">IF(OR(W7=0,S7=0),0,W7/S7)*100</f>
        <v>29.2991647768457</v>
      </c>
      <c r="Z7" s="25"/>
    </row>
    <row r="8" customFormat="false" ht="12.75" hidden="false" customHeight="false" outlineLevel="0" collapsed="false">
      <c r="A8" s="26" t="s">
        <v>24</v>
      </c>
      <c r="B8" s="27" t="n">
        <f aca="false">+B7</f>
        <v>0</v>
      </c>
      <c r="C8" s="28" t="n">
        <f aca="false">IF(OR(B8=0,B$70=0),0,B8/B$70)*100</f>
        <v>0</v>
      </c>
      <c r="D8" s="29" t="n">
        <f aca="false">+D7</f>
        <v>0</v>
      </c>
      <c r="E8" s="30" t="n">
        <f aca="false">IF(OR(D8=0,B8=0),0,D8/B8)*100</f>
        <v>0</v>
      </c>
      <c r="F8" s="27" t="n">
        <f aca="false">+F7</f>
        <v>3213631653.186</v>
      </c>
      <c r="G8" s="28" t="n">
        <f aca="false">IF(OR(F8=0,F$70=0),0,F8/F$70)*100</f>
        <v>54.5379361820666</v>
      </c>
      <c r="H8" s="29" t="n">
        <f aca="false">+H7</f>
        <v>2725717261.852</v>
      </c>
      <c r="I8" s="30" t="n">
        <f aca="false">IF(OR(H8=0,F8=0),0,H8/F8)*100</f>
        <v>84.8173517070545</v>
      </c>
      <c r="J8" s="27" t="n">
        <f aca="false">+J7</f>
        <v>1715165642.541</v>
      </c>
      <c r="K8" s="28" t="n">
        <f aca="false">IF(OR(J8=0,J$70=0),0,J8/J$70)*100</f>
        <v>30.3706291157221</v>
      </c>
      <c r="L8" s="29" t="n">
        <f aca="false">+L7</f>
        <v>1005360459.992</v>
      </c>
      <c r="M8" s="30" t="n">
        <f aca="false">IF(OR(L8=0,J8=0),0,L8/J8)*100</f>
        <v>58.6159397702585</v>
      </c>
      <c r="N8" s="27" t="n">
        <f aca="false">+N7</f>
        <v>3023935159.607</v>
      </c>
      <c r="O8" s="28" t="n">
        <f aca="false">IF(OR(N8=0,N$70=0),0,N8/N$70)*100</f>
        <v>67.6785259882392</v>
      </c>
      <c r="P8" s="29" t="n">
        <f aca="false">+P7</f>
        <v>1891570547.14</v>
      </c>
      <c r="Q8" s="30" t="n">
        <f aca="false">IF(OR(P8=0,N8=0),0,P8/N8)*100</f>
        <v>62.5532773455974</v>
      </c>
      <c r="R8" s="27" t="n">
        <f aca="false">+R7</f>
        <v>7704265878.136</v>
      </c>
      <c r="S8" s="29" t="n">
        <f aca="false">+S7</f>
        <v>7952732455.334</v>
      </c>
      <c r="T8" s="31" t="n">
        <f aca="false">IF(OR(S8=0,S$70=0),0,S8/S$70)*100</f>
        <v>47.2972432589898</v>
      </c>
      <c r="U8" s="29" t="n">
        <f aca="false">+U7</f>
        <v>5622648268.984</v>
      </c>
      <c r="V8" s="30" t="n">
        <f aca="false">IF(OR(U8=0,S8=0),0,U8/S8)*100</f>
        <v>70.7008352231543</v>
      </c>
      <c r="W8" s="27" t="n">
        <f aca="false">SUM(S8-U8)</f>
        <v>2330084186.35</v>
      </c>
      <c r="X8" s="32" t="n">
        <f aca="false">IF(OR(W8=0,S8=0),0,W8/S8)*100</f>
        <v>29.2991647768457</v>
      </c>
      <c r="Z8" s="25"/>
    </row>
    <row r="9" customFormat="false" ht="22.5" hidden="false" customHeight="false" outlineLevel="0" collapsed="false">
      <c r="A9" s="33" t="s">
        <v>25</v>
      </c>
      <c r="B9" s="34" t="n">
        <f aca="false">SUM([1]ipes!$E$7)</f>
        <v>0</v>
      </c>
      <c r="C9" s="35" t="n">
        <f aca="false">IF(OR(B9=0,B$70=0),0,B9/B$70)*100</f>
        <v>0</v>
      </c>
      <c r="D9" s="36" t="n">
        <f aca="false">SUM([1]ipes!$G$7)</f>
        <v>0</v>
      </c>
      <c r="E9" s="37" t="n">
        <f aca="false">IF(OR(D9=0,B9=0),0,D9/B9)*100</f>
        <v>0</v>
      </c>
      <c r="F9" s="34" t="n">
        <f aca="false">SUM([1]ipes!$E$8)</f>
        <v>9395700</v>
      </c>
      <c r="G9" s="35" t="n">
        <f aca="false">IF(OR(F9=0,F$70=0),0,F9/F$70)*100</f>
        <v>0.159452651170468</v>
      </c>
      <c r="H9" s="36" t="n">
        <f aca="false">SUM([1]ipes!$G$8)</f>
        <v>4066273.232</v>
      </c>
      <c r="I9" s="37" t="n">
        <f aca="false">IF(OR(H9=0,F9=0),0,H9/F9)*100</f>
        <v>43.2780232659621</v>
      </c>
      <c r="J9" s="34" t="n">
        <f aca="false">SUM([1]ipes!$E$188)</f>
        <v>36457991.094</v>
      </c>
      <c r="K9" s="35" t="n">
        <f aca="false">IF(OR(J9=0,J$70=0),0,J9/J$70)*100</f>
        <v>0.645565710014917</v>
      </c>
      <c r="L9" s="36" t="n">
        <f aca="false">SUM([1]ipes!$G$188)</f>
        <v>15450832.65</v>
      </c>
      <c r="M9" s="37" t="n">
        <f aca="false">IF(OR(L9=0,J9=0),0,L9/J9)*100</f>
        <v>42.3798245223193</v>
      </c>
      <c r="N9" s="34" t="n">
        <f aca="false">SUM([1]ipes!$E$274)</f>
        <v>5560082.692</v>
      </c>
      <c r="O9" s="35" t="n">
        <f aca="false">IF(OR(N9=0,N$70=0),0,N9/N$70)*100</f>
        <v>0.124439904001178</v>
      </c>
      <c r="P9" s="36" t="n">
        <f aca="false">SUM([1]ipes!$G$274)</f>
        <v>3992977.452</v>
      </c>
      <c r="Q9" s="37" t="n">
        <f aca="false">IF(OR(P9=0,N9=0),0,P9/N9)*100</f>
        <v>71.8150731417215</v>
      </c>
      <c r="R9" s="34" t="n">
        <f aca="false">SUM([1]ipes!$C$305)</f>
        <v>46511742.52</v>
      </c>
      <c r="S9" s="36" t="n">
        <f aca="false">SUM(F9+J9+N9)</f>
        <v>51413773.786</v>
      </c>
      <c r="T9" s="38" t="n">
        <f aca="false">IF(OR(S9=0,S$70=0),0,S9/S$70)*100</f>
        <v>0.305772862255428</v>
      </c>
      <c r="U9" s="36" t="n">
        <f aca="false">SUM(H9+L9+P9)</f>
        <v>23510083.334</v>
      </c>
      <c r="V9" s="37" t="n">
        <f aca="false">IF(OR(U9=0,S9=0),0,U9/S9)*100</f>
        <v>45.7272081054704</v>
      </c>
      <c r="W9" s="34" t="n">
        <f aca="false">SUM(S9-U9)</f>
        <v>27903690.452</v>
      </c>
      <c r="X9" s="21" t="n">
        <f aca="false">IF(OR(W9=0,S9=0),0,W9/S9)*100</f>
        <v>54.2727918945296</v>
      </c>
      <c r="Y9" s="25"/>
    </row>
    <row r="10" customFormat="false" ht="12.75" hidden="false" customHeight="false" outlineLevel="0" collapsed="false">
      <c r="A10" s="33" t="s">
        <v>26</v>
      </c>
      <c r="B10" s="34" t="n">
        <f aca="false">SUM([1]fdatt!$E$7)</f>
        <v>0</v>
      </c>
      <c r="C10" s="35" t="n">
        <f aca="false">IF(OR(B10=0,B$70=0),0,B10/B$70)*100</f>
        <v>0</v>
      </c>
      <c r="D10" s="36" t="n">
        <f aca="false">SUM([1]fdatt!$G$7)</f>
        <v>0</v>
      </c>
      <c r="E10" s="37" t="n">
        <f aca="false">IF(OR(D10=0,B10=0),0,D10/B10)*100</f>
        <v>0</v>
      </c>
      <c r="F10" s="34" t="n">
        <f aca="false">SUM([1]fdatt!$E$8)</f>
        <v>0</v>
      </c>
      <c r="G10" s="35" t="n">
        <f aca="false">IF(OR(F10=0,F$70=0),0,F10/F$70)*100</f>
        <v>0</v>
      </c>
      <c r="H10" s="36" t="n">
        <f aca="false">SUM([1]fdatt!$G$8)</f>
        <v>0</v>
      </c>
      <c r="I10" s="37" t="n">
        <f aca="false">IF(OR(H10=0,F10=0),0,H10/F10)*100</f>
        <v>0</v>
      </c>
      <c r="J10" s="34" t="n">
        <f aca="false">SUM([1]fdatt!$E$188)</f>
        <v>8541011.015</v>
      </c>
      <c r="K10" s="35" t="n">
        <f aca="false">IF(OR(J10=0,J$70=0),0,J10/J$70)*100</f>
        <v>0.151236633579932</v>
      </c>
      <c r="L10" s="36" t="n">
        <f aca="false">SUM([1]fdatt!$G$188)</f>
        <v>5540337.008</v>
      </c>
      <c r="M10" s="37" t="n">
        <f aca="false">IF(OR(L10=0,J10=0),0,L10/J10)*100</f>
        <v>64.8674612205731</v>
      </c>
      <c r="N10" s="34" t="n">
        <f aca="false">SUM([1]fdatt!$E$274)</f>
        <v>0</v>
      </c>
      <c r="O10" s="35" t="n">
        <f aca="false">IF(OR(N10=0,N$70=0),0,N10/N$70)*100</f>
        <v>0</v>
      </c>
      <c r="P10" s="36" t="n">
        <f aca="false">SUM([1]fdatt!$G$274)</f>
        <v>0</v>
      </c>
      <c r="Q10" s="37" t="n">
        <f aca="false">IF(OR(P10=0,N10=0),0,P10/N10)*100</f>
        <v>0</v>
      </c>
      <c r="R10" s="34" t="n">
        <f aca="false">SUM([1]fdatt!$C$305)</f>
        <v>4338553</v>
      </c>
      <c r="S10" s="39" t="n">
        <f aca="false">SUM(F10+J10+N10)</f>
        <v>8541011.015</v>
      </c>
      <c r="T10" s="38" t="n">
        <f aca="false">IF(OR(S10=0,S$70=0),0,S10/S$70)*100</f>
        <v>0.050795909195112</v>
      </c>
      <c r="U10" s="36" t="n">
        <f aca="false">SUM(H10+L10+P10)</f>
        <v>5540337.008</v>
      </c>
      <c r="V10" s="37" t="n">
        <f aca="false">IF(OR(U10=0,S10=0),0,U10/S10)*100</f>
        <v>64.8674612205731</v>
      </c>
      <c r="W10" s="34" t="n">
        <f aca="false">SUM(S10-U10)</f>
        <v>3000674.007</v>
      </c>
      <c r="X10" s="21" t="n">
        <f aca="false">IF(OR(W10=0,S10=0),0,W10/S10)*100</f>
        <v>35.1325387794269</v>
      </c>
      <c r="Y10" s="25"/>
    </row>
    <row r="11" customFormat="false" ht="22.5" hidden="false" customHeight="false" outlineLevel="0" collapsed="false">
      <c r="A11" s="33" t="s">
        <v>27</v>
      </c>
      <c r="B11" s="34" t="n">
        <f aca="false">SUM([1]ffds!$E$7)</f>
        <v>0</v>
      </c>
      <c r="C11" s="35" t="n">
        <f aca="false">IF(OR(B11=0,B$70=0),0,B11/B$70)*100</f>
        <v>0</v>
      </c>
      <c r="D11" s="36" t="n">
        <f aca="false">SUM([1]ffds!$G$7)</f>
        <v>0</v>
      </c>
      <c r="E11" s="37" t="n">
        <f aca="false">IF(OR(D11=0,B11=0),0,D11/B11)*100</f>
        <v>0</v>
      </c>
      <c r="F11" s="34" t="n">
        <f aca="false">SUM([1]ffds!$E$8)</f>
        <v>140396864</v>
      </c>
      <c r="G11" s="35" t="n">
        <f aca="false">IF(OR(F11=0,F$70=0),0,F11/F$70)*100</f>
        <v>2.3826486776738</v>
      </c>
      <c r="H11" s="36" t="n">
        <f aca="false">SUM([1]ffds!$G$8)</f>
        <v>85287348.22</v>
      </c>
      <c r="I11" s="37" t="n">
        <f aca="false">IF(OR(H11=0,F11=0),0,H11/F11)*100</f>
        <v>60.7473313791396</v>
      </c>
      <c r="J11" s="34" t="n">
        <f aca="false">SUM([1]ffds!$E$188)</f>
        <v>938900699.7</v>
      </c>
      <c r="K11" s="35" t="n">
        <f aca="false">IF(OR(J11=0,J$70=0),0,J11/J$70)*100</f>
        <v>16.6252192906779</v>
      </c>
      <c r="L11" s="36" t="n">
        <f aca="false">SUM([1]ffds!$G$188)</f>
        <v>457714101.133</v>
      </c>
      <c r="M11" s="37" t="n">
        <f aca="false">IF(OR(L11=0,J11=0),0,L11/J11)*100</f>
        <v>48.7500010681907</v>
      </c>
      <c r="N11" s="34" t="n">
        <f aca="false">SUM([1]ffds!$E$274)</f>
        <v>245290117.399</v>
      </c>
      <c r="O11" s="35" t="n">
        <f aca="false">IF(OR(N11=0,N$70=0),0,N11/N$70)*100</f>
        <v>5.48982458579038</v>
      </c>
      <c r="P11" s="36" t="n">
        <f aca="false">SUM([1]ffds!$G$274)</f>
        <v>222806477.729</v>
      </c>
      <c r="Q11" s="37" t="n">
        <f aca="false">IF(OR(P11=0,N11=0),0,P11/N11)*100</f>
        <v>90.8338583272692</v>
      </c>
      <c r="R11" s="34" t="n">
        <f aca="false">SUM([1]ffds!$C$305)</f>
        <v>1280317571.433</v>
      </c>
      <c r="S11" s="39" t="n">
        <f aca="false">SUM(F11+J11+N11)</f>
        <v>1324587681.099</v>
      </c>
      <c r="T11" s="38" t="n">
        <f aca="false">IF(OR(S11=0,S$70=0),0,S11/S$70)*100</f>
        <v>7.87771324166461</v>
      </c>
      <c r="U11" s="36" t="n">
        <f aca="false">SUM(H11+L11+P11)</f>
        <v>765807927.082</v>
      </c>
      <c r="V11" s="37" t="n">
        <f aca="false">IF(OR(U11=0,S11=0),0,U11/S11)*100</f>
        <v>57.8148157354608</v>
      </c>
      <c r="W11" s="34" t="n">
        <f aca="false">SUM(S11-U11)</f>
        <v>558779754.017</v>
      </c>
      <c r="X11" s="21" t="n">
        <f aca="false">IF(OR(W11=0,S11=0),0,W11/S11)*100</f>
        <v>42.1851842645392</v>
      </c>
      <c r="Y11" s="25"/>
    </row>
    <row r="12" customFormat="false" ht="12.75" hidden="false" customHeight="false" outlineLevel="0" collapsed="false">
      <c r="A12" s="33" t="s">
        <v>28</v>
      </c>
      <c r="B12" s="34" t="n">
        <f aca="false">SUM([1]fopae!$E$7)</f>
        <v>0</v>
      </c>
      <c r="C12" s="35" t="n">
        <f aca="false">IF(OR(B12=0,B$70=0),0,B12/B$70)*100</f>
        <v>0</v>
      </c>
      <c r="D12" s="36" t="n">
        <f aca="false">SUM([1]fopae!$G$7)</f>
        <v>0</v>
      </c>
      <c r="E12" s="37" t="n">
        <f aca="false">IF(OR(D12=0,B12=0),0,D12/B12)*100</f>
        <v>0</v>
      </c>
      <c r="F12" s="34" t="n">
        <f aca="false">SUM([1]fopae!$E$8)</f>
        <v>0</v>
      </c>
      <c r="G12" s="35" t="n">
        <f aca="false">IF(OR(F12=0,F$70=0),0,F12/F$70)*100</f>
        <v>0</v>
      </c>
      <c r="H12" s="36" t="n">
        <f aca="false">SUM([1]fopae!$G$8)</f>
        <v>0</v>
      </c>
      <c r="I12" s="37" t="n">
        <f aca="false">IF(OR(H12=0,F12=0),0,H12/F12)*100</f>
        <v>0</v>
      </c>
      <c r="J12" s="34" t="n">
        <f aca="false">SUM([1]fopae!$E$188)</f>
        <v>25143233.191</v>
      </c>
      <c r="K12" s="35" t="n">
        <f aca="false">IF(OR(J12=0,J$70=0),0,J12/J$70)*100</f>
        <v>0.445214031271455</v>
      </c>
      <c r="L12" s="36" t="n">
        <f aca="false">SUM([1]fopae!$G$188)</f>
        <v>10458291.662</v>
      </c>
      <c r="M12" s="37" t="n">
        <f aca="false">IF(OR(L12=0,J12=0),0,L12/J12)*100</f>
        <v>41.5948560893256</v>
      </c>
      <c r="N12" s="34" t="n">
        <f aca="false">SUM([1]fopae!$E$274)</f>
        <v>3266834.174</v>
      </c>
      <c r="O12" s="35" t="n">
        <f aca="false">IF(OR(N12=0,N$70=0),0,N12/N$70)*100</f>
        <v>0.0731148354295603</v>
      </c>
      <c r="P12" s="36" t="n">
        <f aca="false">SUM([1]fopae!$G$274)</f>
        <v>3266834.174</v>
      </c>
      <c r="Q12" s="37" t="n">
        <f aca="false">IF(OR(P12=0,N12=0),0,P12/N12)*100</f>
        <v>100</v>
      </c>
      <c r="R12" s="34" t="n">
        <f aca="false">SUM([1]fopae!$C$305)</f>
        <v>23655885.711</v>
      </c>
      <c r="S12" s="39" t="n">
        <f aca="false">SUM(F12+J12+N12)</f>
        <v>28410067.365</v>
      </c>
      <c r="T12" s="38" t="n">
        <f aca="false">IF(OR(S12=0,S$70=0),0,S12/S$70)*100</f>
        <v>0.168963041912147</v>
      </c>
      <c r="U12" s="36" t="n">
        <f aca="false">SUM(H12+L12+P12)</f>
        <v>13725125.836</v>
      </c>
      <c r="V12" s="37" t="n">
        <f aca="false">IF(OR(U12=0,S12=0),0,U12/S12)*100</f>
        <v>48.3107824408357</v>
      </c>
      <c r="W12" s="34" t="n">
        <f aca="false">SUM(S12-U12)</f>
        <v>14684941.529</v>
      </c>
      <c r="X12" s="21" t="n">
        <f aca="false">IF(OR(W12=0,S12=0),0,W12/S12)*100</f>
        <v>51.6892175591644</v>
      </c>
      <c r="Y12" s="25"/>
    </row>
    <row r="13" customFormat="false" ht="22.5" hidden="false" customHeight="false" outlineLevel="0" collapsed="false">
      <c r="A13" s="33" t="s">
        <v>29</v>
      </c>
      <c r="B13" s="34" t="n">
        <f aca="false">SUM([1]idu!$E$7)</f>
        <v>0</v>
      </c>
      <c r="C13" s="35" t="n">
        <f aca="false">IF(OR(B13=0,B$70=0),0,B13/B$70)*100</f>
        <v>0</v>
      </c>
      <c r="D13" s="36" t="n">
        <f aca="false">SUM([1]idu!$G$7)</f>
        <v>0</v>
      </c>
      <c r="E13" s="37" t="n">
        <f aca="false">IF(OR(D13=0,B13=0),0,D13/B13)*100</f>
        <v>0</v>
      </c>
      <c r="F13" s="34" t="n">
        <f aca="false">SUM([1]idu!$E$8)</f>
        <v>347231284.072</v>
      </c>
      <c r="G13" s="35" t="n">
        <f aca="false">IF(OR(F13=0,F$70=0),0,F13/F$70)*100</f>
        <v>5.89279657871222</v>
      </c>
      <c r="H13" s="36" t="n">
        <f aca="false">SUM([1]idu!$G$8)</f>
        <v>22882513.977</v>
      </c>
      <c r="I13" s="37" t="n">
        <f aca="false">IF(OR(H13=0,F13=0),0,H13/F13)*100</f>
        <v>6.58999203892447</v>
      </c>
      <c r="J13" s="34" t="n">
        <f aca="false">SUM([1]idu!$E$188)</f>
        <v>899004264.086</v>
      </c>
      <c r="K13" s="35" t="n">
        <f aca="false">IF(OR(J13=0,J$70=0),0,J13/J$70)*100</f>
        <v>15.918768660477</v>
      </c>
      <c r="L13" s="36" t="n">
        <f aca="false">SUM([1]idu!$G$188)</f>
        <v>168437363.099</v>
      </c>
      <c r="M13" s="37" t="n">
        <f aca="false">IF(OR(L13=0,J13=0),0,L13/J13)*100</f>
        <v>18.7359915662076</v>
      </c>
      <c r="N13" s="34" t="n">
        <f aca="false">SUM([1]idu!$E$274)</f>
        <v>247675583.391</v>
      </c>
      <c r="O13" s="35" t="n">
        <f aca="false">IF(OR(N13=0,N$70=0),0,N13/N$70)*100</f>
        <v>5.5432135685603</v>
      </c>
      <c r="P13" s="36" t="n">
        <f aca="false">SUM([1]idu!$G$274)</f>
        <v>134940368.303</v>
      </c>
      <c r="Q13" s="37" t="n">
        <f aca="false">IF(OR(P13=0,N13=0),0,P13/N13)*100</f>
        <v>54.4827093795405</v>
      </c>
      <c r="R13" s="34" t="n">
        <f aca="false">SUM([1]idu!$C$305)</f>
        <v>1411960381.569</v>
      </c>
      <c r="S13" s="39" t="n">
        <f aca="false">SUM(F13+J13+N13)</f>
        <v>1493911131.549</v>
      </c>
      <c r="T13" s="38" t="n">
        <f aca="false">IF(OR(S13=0,S$70=0),0,S13/S$70)*100</f>
        <v>8.88472969423165</v>
      </c>
      <c r="U13" s="36" t="n">
        <f aca="false">SUM(H13+L13+P13)</f>
        <v>326260245.379</v>
      </c>
      <c r="V13" s="37" t="n">
        <f aca="false">IF(OR(U13=0,S13=0),0,U13/S13)*100</f>
        <v>21.8393342474601</v>
      </c>
      <c r="W13" s="34" t="n">
        <f aca="false">SUM(S13-U13)</f>
        <v>1167650886.17</v>
      </c>
      <c r="X13" s="21" t="n">
        <f aca="false">IF(OR(W13=0,S13=0),0,W13/S13)*100</f>
        <v>78.1606657525399</v>
      </c>
      <c r="Y13" s="25"/>
      <c r="Z13" s="25"/>
    </row>
    <row r="14" customFormat="false" ht="33.75" hidden="false" customHeight="false" outlineLevel="0" collapsed="false">
      <c r="A14" s="33" t="s">
        <v>30</v>
      </c>
      <c r="B14" s="34" t="n">
        <f aca="false">SUM([1]fonced!$E$7)</f>
        <v>0</v>
      </c>
      <c r="C14" s="35" t="n">
        <f aca="false">IF(OR(B14=0,B$70=0),0,B14/B$70)*100</f>
        <v>0</v>
      </c>
      <c r="D14" s="36" t="n">
        <f aca="false">SUM([1]fonced!$G$7)</f>
        <v>0</v>
      </c>
      <c r="E14" s="37" t="n">
        <f aca="false">IF(OR(D14=0,B14=0),0,D14/B14)*100</f>
        <v>0</v>
      </c>
      <c r="F14" s="34" t="n">
        <f aca="false">SUM([1]fonced!$E$8)</f>
        <v>13597446</v>
      </c>
      <c r="G14" s="35" t="n">
        <f aca="false">IF(OR(F14=0,F$70=0),0,F14/F$70)*100</f>
        <v>0.230759689416146</v>
      </c>
      <c r="H14" s="36" t="n">
        <f aca="false">SUM([1]fonced!$G$8)</f>
        <v>11177845.387</v>
      </c>
      <c r="I14" s="37" t="n">
        <f aca="false">IF(OR(H14=0,F14=0),0,H14/F14)*100</f>
        <v>82.2054773153723</v>
      </c>
      <c r="J14" s="34" t="n">
        <f aca="false">SUM([1]fonced!$E$188)</f>
        <v>354013462</v>
      </c>
      <c r="K14" s="35" t="n">
        <f aca="false">IF(OR(J14=0,J$70=0),0,J14/J$70)*100</f>
        <v>6.26855581158119</v>
      </c>
      <c r="L14" s="36" t="n">
        <f aca="false">SUM([1]fonced!$G$188)</f>
        <v>237403258.043</v>
      </c>
      <c r="M14" s="37" t="n">
        <f aca="false">IF(OR(L14=0,J14=0),0,L14/J14)*100</f>
        <v>67.0605170497725</v>
      </c>
      <c r="N14" s="34" t="n">
        <f aca="false">SUM([1]fonced!$E$274)</f>
        <v>14722543.238</v>
      </c>
      <c r="O14" s="35" t="n">
        <f aca="false">IF(OR(N14=0,N$70=0),0,N14/N$70)*100</f>
        <v>0.329504428023335</v>
      </c>
      <c r="P14" s="36" t="n">
        <f aca="false">SUM([1]fonced!$G$274)</f>
        <v>2792878.775</v>
      </c>
      <c r="Q14" s="37" t="n">
        <f aca="false">IF(OR(P14=0,N14=0),0,P14/N14)*100</f>
        <v>18.9700836998826</v>
      </c>
      <c r="R14" s="34" t="n">
        <f aca="false">SUM([1]fonced!$C$305)</f>
        <v>370016558</v>
      </c>
      <c r="S14" s="39" t="n">
        <f aca="false">SUM(F14+J14+N14)</f>
        <v>382333451.238</v>
      </c>
      <c r="T14" s="38" t="n">
        <f aca="false">IF(OR(S14=0,S$70=0),0,S14/S$70)*100</f>
        <v>2.27384969264546</v>
      </c>
      <c r="U14" s="36" t="n">
        <f aca="false">SUM(H14+L14+P14)</f>
        <v>251373982.205</v>
      </c>
      <c r="V14" s="37" t="n">
        <f aca="false">IF(OR(U14=0,S14=0),0,U14/S14)*100</f>
        <v>65.7473159596808</v>
      </c>
      <c r="W14" s="34" t="n">
        <f aca="false">SUM(S14-U14)</f>
        <v>130959469.033</v>
      </c>
      <c r="X14" s="21" t="n">
        <f aca="false">IF(OR(W14=0,S14=0),0,W14/S14)*100</f>
        <v>34.2526840403192</v>
      </c>
      <c r="Y14" s="25"/>
      <c r="Z14" s="25"/>
    </row>
    <row r="15" customFormat="false" ht="22.5" hidden="false" customHeight="false" outlineLevel="0" collapsed="false">
      <c r="A15" s="33" t="s">
        <v>31</v>
      </c>
      <c r="B15" s="34" t="n">
        <f aca="false">SUM([1]cvp!$E$7)</f>
        <v>0</v>
      </c>
      <c r="C15" s="35" t="n">
        <f aca="false">IF(OR(B15=0,B$70=0),0,B15/B$70)*100</f>
        <v>0</v>
      </c>
      <c r="D15" s="36" t="n">
        <f aca="false">SUM([1]cvp!$G$7)</f>
        <v>0</v>
      </c>
      <c r="E15" s="37" t="n">
        <f aca="false">IF(OR(D15=0,B15=0),0,D15/B15)*100</f>
        <v>0</v>
      </c>
      <c r="F15" s="34" t="n">
        <f aca="false">SUM([1]cvp!$E$8)</f>
        <v>2492044</v>
      </c>
      <c r="G15" s="35" t="n">
        <f aca="false">IF(OR(F15=0,F$70=0),0,F15/F$70)*100</f>
        <v>0.0422920083265173</v>
      </c>
      <c r="H15" s="36" t="n">
        <f aca="false">SUM([1]cvp!$G$8)</f>
        <v>2603355.51</v>
      </c>
      <c r="I15" s="37" t="n">
        <f aca="false">IF(OR(H15=0,F15=0),0,H15/F15)*100</f>
        <v>104.466675146988</v>
      </c>
      <c r="J15" s="34" t="n">
        <f aca="false">SUM([1]cvp!$E$188)</f>
        <v>43454999.982</v>
      </c>
      <c r="K15" s="35" t="n">
        <f aca="false">IF(OR(J15=0,J$70=0),0,J15/J$70)*100</f>
        <v>0.769462525917804</v>
      </c>
      <c r="L15" s="36" t="n">
        <f aca="false">SUM([1]cvp!$G$188)</f>
        <v>30240033.485</v>
      </c>
      <c r="M15" s="37" t="n">
        <f aca="false">IF(OR(L15=0,J15=0),0,L15/J15)*100</f>
        <v>69.5893073237282</v>
      </c>
      <c r="N15" s="34" t="n">
        <f aca="false">SUM([1]cvp!$E$274)</f>
        <v>23187037.081</v>
      </c>
      <c r="O15" s="35" t="n">
        <f aca="false">IF(OR(N15=0,N$70=0),0,N15/N$70)*100</f>
        <v>0.518947797769801</v>
      </c>
      <c r="P15" s="36" t="n">
        <f aca="false">SUM([1]cvp!$G$274)</f>
        <v>3445660.439</v>
      </c>
      <c r="Q15" s="37" t="n">
        <f aca="false">IF(OR(P15=0,N15=0),0,P15/N15)*100</f>
        <v>14.8602877847789</v>
      </c>
      <c r="R15" s="34" t="n">
        <f aca="false">SUM([1]cvp!$C$305)</f>
        <v>58413137.635</v>
      </c>
      <c r="S15" s="39" t="n">
        <f aca="false">SUM(F15+J15+N15)</f>
        <v>69134081.063</v>
      </c>
      <c r="T15" s="38" t="n">
        <f aca="false">IF(OR(S15=0,S$70=0),0,S15/S$70)*100</f>
        <v>0.411160751086288</v>
      </c>
      <c r="U15" s="36" t="n">
        <f aca="false">SUM(H15+L15+P15)</f>
        <v>36289049.434</v>
      </c>
      <c r="V15" s="37" t="n">
        <f aca="false">IF(OR(U15=0,S15=0),0,U15/S15)*100</f>
        <v>52.4908248956557</v>
      </c>
      <c r="W15" s="34" t="n">
        <f aca="false">SUM(S15-U15)</f>
        <v>32845031.629</v>
      </c>
      <c r="X15" s="21" t="n">
        <f aca="false">IF(OR(W15=0,S15=0),0,W15/S15)*100</f>
        <v>47.5091751043443</v>
      </c>
      <c r="Y15" s="25"/>
      <c r="Z15" s="25"/>
    </row>
    <row r="16" customFormat="false" ht="22.5" hidden="false" customHeight="false" outlineLevel="0" collapsed="false">
      <c r="A16" s="40" t="s">
        <v>32</v>
      </c>
      <c r="B16" s="34" t="n">
        <f aca="false">SUM([1]idrd!$E$7)</f>
        <v>0</v>
      </c>
      <c r="C16" s="35" t="n">
        <f aca="false">IF(OR(B16=0,B$70=0),0,B16/B$70)*100</f>
        <v>0</v>
      </c>
      <c r="D16" s="36" t="n">
        <f aca="false">SUM([1]idrd!$G$7)</f>
        <v>0</v>
      </c>
      <c r="E16" s="37" t="n">
        <f aca="false">IF(OR(D16=0,B16=0),0,D16/B16)*100</f>
        <v>0</v>
      </c>
      <c r="F16" s="34" t="n">
        <f aca="false">SUM([1]idrd!$E$8)</f>
        <v>27147053.15</v>
      </c>
      <c r="G16" s="35" t="n">
        <f aca="false">IF(OR(F16=0,F$70=0),0,F16/F$70)*100</f>
        <v>0.460707514738989</v>
      </c>
      <c r="H16" s="36" t="n">
        <f aca="false">SUM([1]idrd!$G$8)</f>
        <v>13111088.632</v>
      </c>
      <c r="I16" s="37" t="n">
        <f aca="false">IF(OR(H16=0,F16=0),0,H16/F16)*100</f>
        <v>48.2965445993537</v>
      </c>
      <c r="J16" s="34" t="n">
        <f aca="false">SUM([1]idrd!$E$188)</f>
        <v>106020775.65</v>
      </c>
      <c r="K16" s="35" t="n">
        <f aca="false">IF(OR(J16=0,J$70=0),0,J16/J$70)*100</f>
        <v>1.87732168600174</v>
      </c>
      <c r="L16" s="36" t="n">
        <f aca="false">SUM([1]idrd!$G$188)</f>
        <v>41767755.192</v>
      </c>
      <c r="M16" s="37" t="n">
        <f aca="false">IF(OR(L16=0,J16=0),0,L16/J16)*100</f>
        <v>39.3958211830909</v>
      </c>
      <c r="N16" s="34" t="n">
        <f aca="false">SUM([1]idrd!$E$274)</f>
        <v>10162980.664</v>
      </c>
      <c r="O16" s="35" t="n">
        <f aca="false">IF(OR(N16=0,N$70=0),0,N16/N$70)*100</f>
        <v>0.227457109588252</v>
      </c>
      <c r="P16" s="36" t="n">
        <f aca="false">SUM([1]idrd!$G$274)</f>
        <v>10086365.369</v>
      </c>
      <c r="Q16" s="37" t="n">
        <f aca="false">IF(OR(P16=0,N16=0),0,P16/N16)*100</f>
        <v>99.2461336144091</v>
      </c>
      <c r="R16" s="34" t="n">
        <f aca="false">SUM([1]idrd!$C$305)</f>
        <v>138725801.871</v>
      </c>
      <c r="S16" s="39" t="n">
        <f aca="false">SUM(F16+J16+N16)</f>
        <v>143330809.464</v>
      </c>
      <c r="T16" s="38" t="n">
        <f aca="false">IF(OR(S16=0,S$70=0),0,S16/S$70)*100</f>
        <v>0.852430557648128</v>
      </c>
      <c r="U16" s="36" t="n">
        <f aca="false">SUM(H16+L16+P16)</f>
        <v>64965209.193</v>
      </c>
      <c r="V16" s="37" t="n">
        <f aca="false">IF(OR(U16=0,S16=0),0,U16/S16)*100</f>
        <v>45.32536265995</v>
      </c>
      <c r="W16" s="34" t="n">
        <f aca="false">SUM(S16-U16)</f>
        <v>78365600.271</v>
      </c>
      <c r="X16" s="21" t="n">
        <f aca="false">IF(OR(W16=0,S16=0),0,W16/S16)*100</f>
        <v>54.67463734005</v>
      </c>
      <c r="Y16" s="25"/>
    </row>
    <row r="17" customFormat="false" ht="22.5" hidden="false" customHeight="false" outlineLevel="0" collapsed="false">
      <c r="A17" s="33" t="s">
        <v>33</v>
      </c>
      <c r="B17" s="34" t="n">
        <f aca="false">SUM([1]idt!$E$7)</f>
        <v>0</v>
      </c>
      <c r="C17" s="35" t="n">
        <f aca="false">IF(OR(B17=0,B$70=0),0,B17/B$70)*100</f>
        <v>0</v>
      </c>
      <c r="D17" s="36" t="n">
        <f aca="false">SUM([1]idt!$G$7)</f>
        <v>0</v>
      </c>
      <c r="E17" s="37" t="n">
        <f aca="false">IF(OR(D17=0,B17=0),0,D17/B17)*100</f>
        <v>0</v>
      </c>
      <c r="F17" s="34" t="n">
        <f aca="false">SUM([1]idt!$E$8)</f>
        <v>0</v>
      </c>
      <c r="G17" s="35" t="n">
        <f aca="false">IF(OR(F17=0,F$70=0),0,F17/F$70)*100</f>
        <v>0</v>
      </c>
      <c r="H17" s="36" t="n">
        <f aca="false">SUM([1]idt!$G$8)</f>
        <v>0</v>
      </c>
      <c r="I17" s="37" t="n">
        <f aca="false">IF(OR(H17=0,F17=0),0,H17/F17)*100</f>
        <v>0</v>
      </c>
      <c r="J17" s="34" t="n">
        <f aca="false">SUM([1]idt!$E$188)</f>
        <v>5650401.828</v>
      </c>
      <c r="K17" s="35" t="n">
        <f aca="false">IF(OR(J17=0,J$70=0),0,J17/J$70)*100</f>
        <v>0.100052294668609</v>
      </c>
      <c r="L17" s="36" t="n">
        <f aca="false">SUM([1]idt!$G$188)</f>
        <v>1839083.376</v>
      </c>
      <c r="M17" s="37" t="n">
        <f aca="false">IF(OR(L17=0,J17=0),0,L17/J17)*100</f>
        <v>32.5478334458729</v>
      </c>
      <c r="N17" s="34" t="n">
        <f aca="false">SUM([1]idt!$E$274)</f>
        <v>0</v>
      </c>
      <c r="O17" s="35" t="n">
        <f aca="false">IF(OR(N17=0,N$70=0),0,N17/N$70)*100</f>
        <v>0</v>
      </c>
      <c r="P17" s="36" t="n">
        <f aca="false">SUM([1]idt!$G$274)</f>
        <v>0</v>
      </c>
      <c r="Q17" s="37" t="n">
        <f aca="false">IF(OR(P17=0,N17=0),0,P17/N17)*100</f>
        <v>0</v>
      </c>
      <c r="R17" s="34" t="n">
        <f aca="false">SUM([1]idt!$C$305)</f>
        <v>0</v>
      </c>
      <c r="S17" s="39" t="n">
        <f aca="false">SUM(F17+J17+N17)</f>
        <v>5650401.828</v>
      </c>
      <c r="T17" s="38" t="n">
        <f aca="false">IF(OR(S17=0,S$70=0),0,S17/S$70)*100</f>
        <v>0.0336046046149471</v>
      </c>
      <c r="U17" s="36" t="n">
        <f aca="false">SUM(H17+L17+P17)</f>
        <v>1839083.376</v>
      </c>
      <c r="V17" s="37" t="n">
        <f aca="false">IF(OR(U17=0,S17=0),0,U17/S17)*100</f>
        <v>32.5478334458729</v>
      </c>
      <c r="W17" s="34" t="n">
        <f aca="false">SUM(S17-U17)</f>
        <v>3811318.452</v>
      </c>
      <c r="X17" s="21" t="n">
        <f aca="false">IF(OR(W17=0,S17=0),0,W17/S17)*100</f>
        <v>67.4521665541271</v>
      </c>
      <c r="Y17" s="25"/>
    </row>
    <row r="18" customFormat="false" ht="22.5" hidden="false" customHeight="false" outlineLevel="0" collapsed="false">
      <c r="A18" s="33" t="s">
        <v>34</v>
      </c>
      <c r="B18" s="34" t="n">
        <f aca="false">SUM([1]idpc!$E$7)</f>
        <v>0</v>
      </c>
      <c r="C18" s="35" t="n">
        <f aca="false">IF(OR(B18=0,B$70=0),0,B18/B$70)*100</f>
        <v>0</v>
      </c>
      <c r="D18" s="36" t="n">
        <f aca="false">SUM([1]idpc!$G$7)</f>
        <v>0</v>
      </c>
      <c r="E18" s="37" t="n">
        <f aca="false">IF(OR(D18=0,B18=0),0,D18/B18)*100</f>
        <v>0</v>
      </c>
      <c r="F18" s="34" t="n">
        <f aca="false">SUM([1]idpc!$E$8)</f>
        <v>801000</v>
      </c>
      <c r="G18" s="35" t="n">
        <f aca="false">IF(OR(F18=0,F$70=0),0,F18/F$70)*100</f>
        <v>0.0135936198034787</v>
      </c>
      <c r="H18" s="36" t="n">
        <f aca="false">SUM([1]idpc!$G$8)</f>
        <v>387773.449</v>
      </c>
      <c r="I18" s="37" t="n">
        <f aca="false">IF(OR(H18=0,F18=0),0,H18/F18)*100</f>
        <v>48.4111671660425</v>
      </c>
      <c r="J18" s="34" t="n">
        <f aca="false">SUM([1]idpc!$E$188)</f>
        <v>8772632.461</v>
      </c>
      <c r="K18" s="35" t="n">
        <f aca="false">IF(OR(J18=0,J$70=0),0,J18/J$70)*100</f>
        <v>0.155337980328746</v>
      </c>
      <c r="L18" s="36" t="n">
        <f aca="false">SUM([1]idpc!$G$188)</f>
        <v>3842233.45</v>
      </c>
      <c r="M18" s="37" t="n">
        <f aca="false">IF(OR(L18=0,J18=0),0,L18/J18)*100</f>
        <v>43.7979530896935</v>
      </c>
      <c r="N18" s="34" t="n">
        <f aca="false">SUM([1]idpc!$E$274)</f>
        <v>1449945.475</v>
      </c>
      <c r="O18" s="35" t="n">
        <f aca="false">IF(OR(N18=0,N$70=0),0,N18/N$70)*100</f>
        <v>0.0324511496880345</v>
      </c>
      <c r="P18" s="36" t="n">
        <f aca="false">SUM([1]idpc!$G$274)</f>
        <v>1530797.529</v>
      </c>
      <c r="Q18" s="37" t="n">
        <f aca="false">IF(OR(P18=0,N18=0),0,P18/N18)*100</f>
        <v>105.57621340899</v>
      </c>
      <c r="R18" s="34" t="n">
        <f aca="false">SUM([1]idpc!$C$305)</f>
        <v>9491423.494</v>
      </c>
      <c r="S18" s="39" t="n">
        <f aca="false">SUM(F18+J18+N18)</f>
        <v>11023577.936</v>
      </c>
      <c r="T18" s="38" t="n">
        <f aca="false">IF(OR(S18=0,S$70=0),0,S18/S$70)*100</f>
        <v>0.0655604661858988</v>
      </c>
      <c r="U18" s="36" t="n">
        <f aca="false">SUM(H18+L18+P18)</f>
        <v>5760804.428</v>
      </c>
      <c r="V18" s="37" t="n">
        <f aca="false">IF(OR(U18=0,S18=0),0,U18/S18)*100</f>
        <v>52.258934997745</v>
      </c>
      <c r="W18" s="34" t="n">
        <f aca="false">SUM(S18-U18)</f>
        <v>5262773.508</v>
      </c>
      <c r="X18" s="21" t="n">
        <f aca="false">IF(OR(W18=0,S18=0),0,W18/S18)*100</f>
        <v>47.741065002255</v>
      </c>
      <c r="Y18" s="25"/>
    </row>
    <row r="19" customFormat="false" ht="12.75" hidden="false" customHeight="false" outlineLevel="0" collapsed="false">
      <c r="A19" s="33" t="s">
        <v>35</v>
      </c>
      <c r="B19" s="34" t="n">
        <f aca="false">SUM([1]idip!$E$7)</f>
        <v>0</v>
      </c>
      <c r="C19" s="35" t="n">
        <f aca="false">IF(OR(B19=0,B$70=0),0,B19/B$70)*100</f>
        <v>0</v>
      </c>
      <c r="D19" s="36" t="n">
        <f aca="false">SUM([1]idip!$G$7)</f>
        <v>0</v>
      </c>
      <c r="E19" s="37" t="n">
        <f aca="false">IF(OR(D19=0,B19=0),0,D19/B19)*100</f>
        <v>0</v>
      </c>
      <c r="F19" s="34" t="n">
        <f aca="false">SUM([1]idip!$E$8)</f>
        <v>55461218</v>
      </c>
      <c r="G19" s="35" t="n">
        <f aca="false">IF(OR(F19=0,F$70=0),0,F19/F$70)*100</f>
        <v>0.941221861835021</v>
      </c>
      <c r="H19" s="36" t="n">
        <f aca="false">SUM([1]idip!$G$8)</f>
        <v>13937644.106</v>
      </c>
      <c r="I19" s="37" t="n">
        <f aca="false">IF(OR(H19=0,F19=0),0,H19/F19)*100</f>
        <v>25.1304327755658</v>
      </c>
      <c r="J19" s="34" t="n">
        <f aca="false">SUM([1]idip!$E$188)</f>
        <v>64751262</v>
      </c>
      <c r="K19" s="35" t="n">
        <f aca="false">IF(OR(J19=0,J$70=0),0,J19/J$70)*100</f>
        <v>1.14655781004542</v>
      </c>
      <c r="L19" s="36" t="n">
        <f aca="false">SUM([1]idip!$G$188)</f>
        <v>37903008.831</v>
      </c>
      <c r="M19" s="37" t="n">
        <f aca="false">IF(OR(L19=0,J19=0),0,L19/J19)*100</f>
        <v>58.5363244827568</v>
      </c>
      <c r="N19" s="34" t="n">
        <f aca="false">SUM([1]idip!$E$274)</f>
        <v>11728239</v>
      </c>
      <c r="O19" s="35" t="n">
        <f aca="false">IF(OR(N19=0,N$70=0),0,N19/N$70)*100</f>
        <v>0.262489070056958</v>
      </c>
      <c r="P19" s="36" t="n">
        <f aca="false">SUM([1]idip!$G$274)</f>
        <v>11049017.499</v>
      </c>
      <c r="Q19" s="37" t="n">
        <f aca="false">IF(OR(P19=0,N19=0),0,P19/N19)*100</f>
        <v>94.2086659301537</v>
      </c>
      <c r="R19" s="34" t="n">
        <f aca="false">SUM([1]idip!$C$305)</f>
        <v>129940719</v>
      </c>
      <c r="S19" s="39" t="n">
        <f aca="false">SUM(F19+J19+N19)</f>
        <v>131940719</v>
      </c>
      <c r="T19" s="38" t="n">
        <f aca="false">IF(OR(S19=0,S$70=0),0,S19/S$70)*100</f>
        <v>0.784690333461863</v>
      </c>
      <c r="U19" s="36" t="n">
        <f aca="false">SUM(H19+L19+P19)</f>
        <v>62889670.436</v>
      </c>
      <c r="V19" s="37" t="n">
        <f aca="false">IF(OR(U19=0,S19=0),0,U19/S19)*100</f>
        <v>47.6650960466571</v>
      </c>
      <c r="W19" s="34" t="n">
        <f aca="false">SUM(S19-U19)</f>
        <v>69051048.564</v>
      </c>
      <c r="X19" s="21" t="n">
        <f aca="false">IF(OR(W19=0,S19=0),0,W19/S19)*100</f>
        <v>52.3349039533429</v>
      </c>
      <c r="Y19" s="25"/>
    </row>
    <row r="20" customFormat="false" ht="22.5" hidden="false" customHeight="false" outlineLevel="0" collapsed="false">
      <c r="A20" s="33" t="s">
        <v>36</v>
      </c>
      <c r="B20" s="34" t="n">
        <f aca="false">SUM([1]ffga!$E$7)</f>
        <v>0</v>
      </c>
      <c r="C20" s="35" t="n">
        <f aca="false">IF(OR(B20=0,B$70=0),0,B20/B$70)*100</f>
        <v>0</v>
      </c>
      <c r="D20" s="36" t="n">
        <f aca="false">SUM([1]ffga!$G$7)</f>
        <v>0</v>
      </c>
      <c r="E20" s="37" t="n">
        <f aca="false">IF(OR(D20=0,B20=0),0,D20/B20)*100</f>
        <v>0</v>
      </c>
      <c r="F20" s="34" t="n">
        <f aca="false">SUM([1]ffga!$E$8)</f>
        <v>122841.046</v>
      </c>
      <c r="G20" s="35" t="n">
        <f aca="false">IF(OR(F20=0,F$70=0),0,F20/F$70)*100</f>
        <v>0.00208471220422677</v>
      </c>
      <c r="H20" s="36" t="n">
        <f aca="false">SUM([1]ffga!$G$8)</f>
        <v>86473.646</v>
      </c>
      <c r="I20" s="37" t="n">
        <f aca="false">IF(OR(H20=0,F20=0),0,H20/F20)*100</f>
        <v>70.3947489994509</v>
      </c>
      <c r="J20" s="34" t="n">
        <f aca="false">SUM([1]ffga!$E$188)</f>
        <v>1940009.724</v>
      </c>
      <c r="K20" s="35" t="n">
        <f aca="false">IF(OR(J20=0,J$70=0),0,J20/J$70)*100</f>
        <v>0.0343519683155558</v>
      </c>
      <c r="L20" s="36" t="n">
        <f aca="false">SUM([1]ffga!$G$188)</f>
        <v>936000</v>
      </c>
      <c r="M20" s="37" t="n">
        <f aca="false">IF(OR(L20=0,J20=0),0,L20/J20)*100</f>
        <v>48.2471808476358</v>
      </c>
      <c r="N20" s="34" t="n">
        <f aca="false">SUM([1]ffga!$E$274)</f>
        <v>257496.511</v>
      </c>
      <c r="O20" s="35" t="n">
        <f aca="false">IF(OR(N20=0,N$70=0),0,N20/N$70)*100</f>
        <v>0.00576301520759436</v>
      </c>
      <c r="P20" s="36" t="n">
        <f aca="false">SUM([1]ffga!$G$274)</f>
        <v>257496.511</v>
      </c>
      <c r="Q20" s="37" t="n">
        <f aca="false">IF(OR(P20=0,N20=0),0,P20/N20)*100</f>
        <v>100</v>
      </c>
      <c r="R20" s="34" t="n">
        <f aca="false">SUM([1]ffga!$C$305)</f>
        <v>2238103</v>
      </c>
      <c r="S20" s="39" t="n">
        <f aca="false">SUM(F20+J20+N20)</f>
        <v>2320347.281</v>
      </c>
      <c r="T20" s="38" t="n">
        <f aca="false">IF(OR(S20=0,S$70=0),0,S20/S$70)*100</f>
        <v>0.0137997889921702</v>
      </c>
      <c r="U20" s="36" t="n">
        <f aca="false">SUM(H20+L20+P20)</f>
        <v>1279970.157</v>
      </c>
      <c r="V20" s="37" t="n">
        <f aca="false">IF(OR(U20=0,S20=0),0,U20/S20)*100</f>
        <v>55.1628701221126</v>
      </c>
      <c r="W20" s="34" t="n">
        <f aca="false">SUM(S20-U20)</f>
        <v>1040377.124</v>
      </c>
      <c r="X20" s="21" t="n">
        <f aca="false">IF(OR(W20=0,S20=0),0,W20/S20)*100</f>
        <v>44.8371298778875</v>
      </c>
      <c r="Y20" s="25"/>
    </row>
    <row r="21" customFormat="false" ht="22.5" hidden="false" customHeight="false" outlineLevel="0" collapsed="false">
      <c r="A21" s="33" t="s">
        <v>37</v>
      </c>
      <c r="B21" s="34" t="n">
        <f aca="false">SUM([1]orq!$E$7)</f>
        <v>0</v>
      </c>
      <c r="C21" s="35" t="n">
        <f aca="false">IF(OR(B21=0,B$70=0),0,B21/B$70)*100</f>
        <v>0</v>
      </c>
      <c r="D21" s="36" t="n">
        <f aca="false">SUM([1]orq!$G$7)</f>
        <v>0</v>
      </c>
      <c r="E21" s="37" t="n">
        <f aca="false">IF(OR(D21=0,B21=0),0,D21/B21)*100</f>
        <v>0</v>
      </c>
      <c r="F21" s="34" t="n">
        <f aca="false">SUM([1]orq!$E$8)</f>
        <v>200000</v>
      </c>
      <c r="G21" s="35" t="n">
        <f aca="false">IF(OR(F21=0,F$70=0),0,F21/F$70)*100</f>
        <v>0.00339416224805961</v>
      </c>
      <c r="H21" s="36" t="n">
        <f aca="false">SUM([1]orq!$G$8)</f>
        <v>83786.23</v>
      </c>
      <c r="I21" s="37" t="n">
        <f aca="false">IF(OR(H21=0,F21=0),0,H21/F21)*100</f>
        <v>41.893115</v>
      </c>
      <c r="J21" s="34" t="n">
        <f aca="false">SUM([1]orq!$E$188)</f>
        <v>15681039</v>
      </c>
      <c r="K21" s="35" t="n">
        <f aca="false">IF(OR(J21=0,J$70=0),0,J21/J$70)*100</f>
        <v>0.277665904566876</v>
      </c>
      <c r="L21" s="36" t="n">
        <f aca="false">SUM([1]orq!$G$188)</f>
        <v>9063900.08</v>
      </c>
      <c r="M21" s="37" t="n">
        <f aca="false">IF(OR(L21=0,J21=0),0,L21/J21)*100</f>
        <v>57.8016551071648</v>
      </c>
      <c r="N21" s="34" t="n">
        <f aca="false">SUM([1]orq!$E$274)</f>
        <v>0</v>
      </c>
      <c r="O21" s="35" t="n">
        <f aca="false">IF(OR(N21=0,N$70=0),0,N21/N$70)*100</f>
        <v>0</v>
      </c>
      <c r="P21" s="36" t="n">
        <f aca="false">SUM([1]orq!$G$274)</f>
        <v>8568.878</v>
      </c>
      <c r="Q21" s="37" t="n">
        <f aca="false">IF(OR(P21=0,N21=0),0,P21/N21)*100</f>
        <v>0</v>
      </c>
      <c r="R21" s="34" t="n">
        <f aca="false">SUM([1]orq!$C$305)</f>
        <v>15881039</v>
      </c>
      <c r="S21" s="39" t="n">
        <f aca="false">SUM(F21+J21+N21)</f>
        <v>15881039</v>
      </c>
      <c r="T21" s="38" t="n">
        <f aca="false">IF(OR(S21=0,S$70=0),0,S21/S$70)*100</f>
        <v>0.0944492184299136</v>
      </c>
      <c r="U21" s="36" t="n">
        <f aca="false">SUM(H21+L21+P21)</f>
        <v>9156255.188</v>
      </c>
      <c r="V21" s="37" t="n">
        <f aca="false">IF(OR(U21=0,S21=0),0,U21/S21)*100</f>
        <v>57.6552654269031</v>
      </c>
      <c r="W21" s="34" t="n">
        <f aca="false">SUM(S21-U21)</f>
        <v>6724783.812</v>
      </c>
      <c r="X21" s="21" t="n">
        <f aca="false">IF(OR(W21=0,S21=0),0,W21/S21)*100</f>
        <v>42.3447345730969</v>
      </c>
      <c r="Y21" s="25"/>
    </row>
    <row r="22" customFormat="false" ht="12.75" hidden="false" customHeight="false" outlineLevel="0" collapsed="false">
      <c r="A22" s="33" t="s">
        <v>38</v>
      </c>
      <c r="B22" s="34" t="n">
        <f aca="false">SUM([1]fvs!$E$7)</f>
        <v>0</v>
      </c>
      <c r="C22" s="35" t="n">
        <f aca="false">IF(OR(B22=0,B$70=0),0,B22/B$70)*100</f>
        <v>0</v>
      </c>
      <c r="D22" s="36" t="n">
        <f aca="false">SUM([1]fvs!$G$7)</f>
        <v>0</v>
      </c>
      <c r="E22" s="37" t="n">
        <f aca="false">IF(OR(D22=0,B22=0),0,D22/B22)*100</f>
        <v>0</v>
      </c>
      <c r="F22" s="34" t="n">
        <f aca="false">SUM([1]fvs!$E$8)</f>
        <v>23840150</v>
      </c>
      <c r="G22" s="35" t="n">
        <f aca="false">IF(OR(F22=0,F$70=0),0,F22/F$70)*100</f>
        <v>0.404586685590392</v>
      </c>
      <c r="H22" s="36" t="n">
        <f aca="false">SUM([1]fvs!$G$8)</f>
        <v>13911374.057</v>
      </c>
      <c r="I22" s="37" t="n">
        <f aca="false">IF(OR(H22=0,F22=0),0,H22/F22)*100</f>
        <v>58.3527119460238</v>
      </c>
      <c r="J22" s="34" t="n">
        <f aca="false">SUM([1]fvs!$E$188)</f>
        <v>110212771.63</v>
      </c>
      <c r="K22" s="35" t="n">
        <f aca="false">IF(OR(J22=0,J$70=0),0,J22/J$70)*100</f>
        <v>1.95154982584167</v>
      </c>
      <c r="L22" s="36" t="n">
        <f aca="false">SUM([1]fvs!$G$188)</f>
        <v>34917634.954</v>
      </c>
      <c r="M22" s="37" t="n">
        <f aca="false">IF(OR(L22=0,J22=0),0,L22/J22)*100</f>
        <v>31.682022362366</v>
      </c>
      <c r="N22" s="34" t="n">
        <f aca="false">SUM([1]fvs!$E$274)</f>
        <v>10243850.345</v>
      </c>
      <c r="O22" s="35" t="n">
        <f aca="false">IF(OR(N22=0,N$70=0),0,N22/N$70)*100</f>
        <v>0.229267049457442</v>
      </c>
      <c r="P22" s="36" t="n">
        <f aca="false">SUM([1]fvs!$G$274)</f>
        <v>7439639.358</v>
      </c>
      <c r="Q22" s="37" t="n">
        <f aca="false">IF(OR(P22=0,N22=0),0,P22/N22)*100</f>
        <v>72.6254202027782</v>
      </c>
      <c r="R22" s="34" t="n">
        <f aca="false">SUM([1]fvs!$C$305)</f>
        <v>125138971.975</v>
      </c>
      <c r="S22" s="39" t="n">
        <f aca="false">SUM(F22+J22+N22)</f>
        <v>144296771.975</v>
      </c>
      <c r="T22" s="38" t="n">
        <f aca="false">IF(OR(S22=0,S$70=0),0,S22/S$70)*100</f>
        <v>0.858175421330948</v>
      </c>
      <c r="U22" s="36" t="n">
        <f aca="false">SUM(H22+L22+P22)</f>
        <v>56268648.369</v>
      </c>
      <c r="V22" s="37" t="n">
        <f aca="false">IF(OR(U22=0,S22=0),0,U22/S22)*100</f>
        <v>38.9950846431608</v>
      </c>
      <c r="W22" s="34" t="n">
        <f aca="false">SUM(S22-U22)</f>
        <v>88028123.606</v>
      </c>
      <c r="X22" s="21" t="n">
        <f aca="false">IF(OR(W22=0,S22=0),0,W22/S22)*100</f>
        <v>61.0049153568392</v>
      </c>
      <c r="Y22" s="25"/>
    </row>
    <row r="23" customFormat="false" ht="12.75" hidden="false" customHeight="false" outlineLevel="0" collapsed="false">
      <c r="A23" s="33" t="s">
        <v>39</v>
      </c>
      <c r="B23" s="34" t="n">
        <f aca="false">SUM([1]jardin!$E$7)</f>
        <v>0</v>
      </c>
      <c r="C23" s="35" t="n">
        <f aca="false">IF(OR(B23=0,B$70=0),0,B23/B$70)*100</f>
        <v>0</v>
      </c>
      <c r="D23" s="36" t="n">
        <f aca="false">SUM([1]jardin!$G$7)</f>
        <v>0</v>
      </c>
      <c r="E23" s="37" t="n">
        <f aca="false">IF(OR(D23=0,B23=0),0,D23/B23)*100</f>
        <v>0</v>
      </c>
      <c r="F23" s="34" t="n">
        <f aca="false">SUM([1]jardin!$E$8)</f>
        <v>4341273.538</v>
      </c>
      <c r="G23" s="35" t="n">
        <f aca="false">IF(OR(F23=0,F$70=0),0,F23/F$70)*100</f>
        <v>0.0736749337558989</v>
      </c>
      <c r="H23" s="36" t="n">
        <f aca="false">SUM([1]jardin!$G$8)</f>
        <v>1237428.988</v>
      </c>
      <c r="I23" s="37" t="n">
        <f aca="false">IF(OR(H23=0,F23=0),0,H23/F23)*100</f>
        <v>28.5038244461803</v>
      </c>
      <c r="J23" s="34" t="n">
        <f aca="false">SUM([1]jardin!$E$188)</f>
        <v>13517260.832</v>
      </c>
      <c r="K23" s="35" t="n">
        <f aca="false">IF(OR(J23=0,J$70=0),0,J23/J$70)*100</f>
        <v>0.239351643483807</v>
      </c>
      <c r="L23" s="36" t="n">
        <f aca="false">SUM([1]jardin!$G$188)</f>
        <v>6864057.832</v>
      </c>
      <c r="M23" s="37" t="n">
        <f aca="false">IF(OR(L23=0,J23=0),0,L23/J23)*100</f>
        <v>50.7799465979854</v>
      </c>
      <c r="N23" s="34" t="n">
        <f aca="false">SUM([1]jardin!$E$274)</f>
        <v>1161301.081</v>
      </c>
      <c r="O23" s="35" t="n">
        <f aca="false">IF(OR(N23=0,N$70=0),0,N23/N$70)*100</f>
        <v>0.0259910154293266</v>
      </c>
      <c r="P23" s="36" t="n">
        <f aca="false">SUM([1]jardin!$G$274)</f>
        <v>972285.858</v>
      </c>
      <c r="Q23" s="37" t="n">
        <f aca="false">IF(OR(P23=0,N23=0),0,P23/N23)*100</f>
        <v>83.7238399160674</v>
      </c>
      <c r="R23" s="34" t="n">
        <f aca="false">SUM([1]jardin!$C$305)</f>
        <v>18395993.268</v>
      </c>
      <c r="S23" s="39" t="n">
        <f aca="false">SUM(F23+J23+N23)</f>
        <v>19019835.451</v>
      </c>
      <c r="T23" s="38" t="n">
        <f aca="false">IF(OR(S23=0,S$70=0),0,S23/S$70)*100</f>
        <v>0.113116565799789</v>
      </c>
      <c r="U23" s="36" t="n">
        <f aca="false">SUM(H23+L23+P23)</f>
        <v>9073772.678</v>
      </c>
      <c r="V23" s="37" t="n">
        <f aca="false">IF(OR(U23=0,S23=0),0,U23/S23)*100</f>
        <v>47.7068936867323</v>
      </c>
      <c r="W23" s="34" t="n">
        <f aca="false">SUM(S23-U23)</f>
        <v>9946062.773</v>
      </c>
      <c r="X23" s="21" t="n">
        <f aca="false">IF(OR(W23=0,S23=0),0,W23/S23)*100</f>
        <v>52.2931063132677</v>
      </c>
      <c r="Y23" s="25"/>
    </row>
    <row r="24" customFormat="false" ht="33.75" hidden="false" customHeight="false" outlineLevel="0" collapsed="false">
      <c r="A24" s="33" t="s">
        <v>40</v>
      </c>
      <c r="B24" s="34" t="n">
        <f aca="false">SUM([1]idep!$E$7)</f>
        <v>0</v>
      </c>
      <c r="C24" s="35" t="n">
        <f aca="false">IF(OR(B24=0,B$70=0),0,B24/B$70)*100</f>
        <v>0</v>
      </c>
      <c r="D24" s="36" t="n">
        <f aca="false">SUM([1]idep!$G$7)</f>
        <v>0</v>
      </c>
      <c r="E24" s="37" t="n">
        <f aca="false">IF(OR(D24=0,B24=0),0,D24/B24)*100</f>
        <v>0</v>
      </c>
      <c r="F24" s="34" t="n">
        <f aca="false">SUM([1]idep!$E$8)</f>
        <v>1605800</v>
      </c>
      <c r="G24" s="35" t="n">
        <f aca="false">IF(OR(F24=0,F$70=0),0,F24/F$70)*100</f>
        <v>0.0272517286896706</v>
      </c>
      <c r="H24" s="36" t="n">
        <f aca="false">SUM([1]idep!$G$8)</f>
        <v>827224.727</v>
      </c>
      <c r="I24" s="37" t="n">
        <f aca="false">IF(OR(H24=0,F24=0),0,H24/F24)*100</f>
        <v>51.514804272014</v>
      </c>
      <c r="J24" s="34" t="n">
        <f aca="false">SUM([1]idep!$E$188)</f>
        <v>4876656.953</v>
      </c>
      <c r="K24" s="35" t="n">
        <f aca="false">IF(OR(J24=0,J$70=0),0,J24/J$70)*100</f>
        <v>0.0863515079655812</v>
      </c>
      <c r="L24" s="36" t="n">
        <f aca="false">SUM([1]idep!$G$188)</f>
        <v>2041822.463</v>
      </c>
      <c r="M24" s="37" t="n">
        <f aca="false">IF(OR(L24=0,J24=0),0,L24/J24)*100</f>
        <v>41.8693068361907</v>
      </c>
      <c r="N24" s="34" t="n">
        <f aca="false">SUM([1]idep!$E$274)</f>
        <v>140352.056</v>
      </c>
      <c r="O24" s="35" t="n">
        <f aca="false">IF(OR(N24=0,N$70=0),0,N24/N$70)*100</f>
        <v>0.00314121162265043</v>
      </c>
      <c r="P24" s="36" t="n">
        <f aca="false">SUM([1]idep!$G$274)</f>
        <v>150862.387</v>
      </c>
      <c r="Q24" s="37" t="n">
        <f aca="false">IF(OR(P24=0,N24=0),0,P24/N24)*100</f>
        <v>107.488547941186</v>
      </c>
      <c r="R24" s="34" t="n">
        <f aca="false">SUM([1]idep!$C$305)</f>
        <v>6497456.953</v>
      </c>
      <c r="S24" s="39" t="n">
        <f aca="false">SUM(F24+J24+N24)</f>
        <v>6622809.009</v>
      </c>
      <c r="T24" s="38" t="n">
        <f aca="false">IF(OR(S24=0,S$70=0),0,S24/S$70)*100</f>
        <v>0.0393877966492394</v>
      </c>
      <c r="U24" s="36" t="n">
        <f aca="false">SUM(H24+L24+P24)</f>
        <v>3019909.577</v>
      </c>
      <c r="V24" s="37" t="n">
        <f aca="false">IF(OR(U24=0,S24=0),0,U24/S24)*100</f>
        <v>45.5986209612285</v>
      </c>
      <c r="W24" s="34" t="n">
        <f aca="false">SUM(S24-U24)</f>
        <v>3602899.432</v>
      </c>
      <c r="X24" s="21" t="n">
        <f aca="false">IF(OR(W24=0,S24=0),0,W24/S24)*100</f>
        <v>54.4013790387715</v>
      </c>
      <c r="Y24" s="25"/>
    </row>
    <row r="25" customFormat="false" ht="33.75" hidden="false" customHeight="false" outlineLevel="0" collapsed="false">
      <c r="A25" s="33" t="s">
        <v>41</v>
      </c>
      <c r="B25" s="34" t="n">
        <f aca="false">SUM([1]daac!$E$7)</f>
        <v>0</v>
      </c>
      <c r="C25" s="35" t="n">
        <f aca="false">IF(OR(B25=0,B$70=0),0,B25/B$70)*100</f>
        <v>0</v>
      </c>
      <c r="D25" s="36" t="n">
        <f aca="false">SUM([1]daac!$G$7)</f>
        <v>0</v>
      </c>
      <c r="E25" s="37" t="n">
        <f aca="false">IF(OR(D25=0,B25=0),0,D25/B25)*100</f>
        <v>0</v>
      </c>
      <c r="F25" s="34" t="n">
        <f aca="false">SUM([1]daac!$E$8)</f>
        <v>0</v>
      </c>
      <c r="G25" s="35" t="n">
        <f aca="false">IF(OR(F25=0,F$70=0),0,F25/F$70)*100</f>
        <v>0</v>
      </c>
      <c r="H25" s="36" t="n">
        <f aca="false">SUM([1]daac!$G$8)</f>
        <v>0</v>
      </c>
      <c r="I25" s="37" t="n">
        <f aca="false">IF(OR(H25=0,F25=0),0,H25/F25)*100</f>
        <v>0</v>
      </c>
      <c r="J25" s="34" t="n">
        <f aca="false">SUM([1]daac!$E$188)</f>
        <v>28445009.781</v>
      </c>
      <c r="K25" s="35" t="n">
        <f aca="false">IF(OR(J25=0,J$70=0),0,J25/J$70)*100</f>
        <v>0.503678957195055</v>
      </c>
      <c r="L25" s="36" t="n">
        <f aca="false">SUM([1]daac!$G$188)</f>
        <v>20016822.766</v>
      </c>
      <c r="M25" s="37" t="n">
        <f aca="false">IF(OR(L25=0,J25=0),0,L25/J25)*100</f>
        <v>70.3702439201492</v>
      </c>
      <c r="N25" s="34" t="n">
        <f aca="false">SUM([1]daac!$E$274)</f>
        <v>0</v>
      </c>
      <c r="O25" s="35" t="n">
        <f aca="false">IF(OR(N25=0,N$70=0),0,N25/N$70)*100</f>
        <v>0</v>
      </c>
      <c r="P25" s="36" t="n">
        <f aca="false">SUM([1]daac!$G$274)</f>
        <v>0</v>
      </c>
      <c r="Q25" s="37" t="n">
        <f aca="false">IF(OR(P25=0,N25=0),0,P25/N25)*100</f>
        <v>0</v>
      </c>
      <c r="R25" s="34" t="n">
        <f aca="false">SUM([1]daac!$C$305)</f>
        <v>26203583.277</v>
      </c>
      <c r="S25" s="39" t="n">
        <f aca="false">SUM(F25+J25+N25)</f>
        <v>28445009.781</v>
      </c>
      <c r="T25" s="38" t="n">
        <f aca="false">IF(OR(S25=0,S$70=0),0,S25/S$70)*100</f>
        <v>0.169170854756209</v>
      </c>
      <c r="U25" s="36" t="n">
        <f aca="false">SUM(H25+L25+P25)</f>
        <v>20016822.766</v>
      </c>
      <c r="V25" s="37" t="n">
        <f aca="false">IF(OR(U25=0,S25=0),0,U25/S25)*100</f>
        <v>70.3702439201492</v>
      </c>
      <c r="W25" s="34" t="n">
        <f aca="false">SUM(S25-U25)</f>
        <v>8428187.015</v>
      </c>
      <c r="X25" s="21" t="n">
        <f aca="false">IF(OR(W25=0,S25=0),0,W25/S25)*100</f>
        <v>29.6297560798508</v>
      </c>
      <c r="Y25" s="25"/>
    </row>
    <row r="26" customFormat="false" ht="22.5" hidden="false" customHeight="false" outlineLevel="0" collapsed="false">
      <c r="A26" s="33" t="s">
        <v>42</v>
      </c>
      <c r="B26" s="34" t="n">
        <f aca="false">SUM([1]catas!$E$7)</f>
        <v>0</v>
      </c>
      <c r="C26" s="35" t="n">
        <f aca="false">IF(OR(B26=0,B$70=0),0,B26/B$70)*100</f>
        <v>0</v>
      </c>
      <c r="D26" s="36" t="n">
        <f aca="false">SUM([1]catas!$G$7)</f>
        <v>0</v>
      </c>
      <c r="E26" s="37" t="n">
        <f aca="false">IF(OR(D26=0,B26=0),0,D26/B26)*100</f>
        <v>0</v>
      </c>
      <c r="F26" s="34" t="n">
        <f aca="false">SUM([1]catas!$E$8)</f>
        <v>287335.95</v>
      </c>
      <c r="G26" s="35" t="n">
        <f aca="false">IF(OR(F26=0,F$70=0),0,F26/F$70)*100</f>
        <v>0.00487632417000172</v>
      </c>
      <c r="H26" s="36" t="n">
        <f aca="false">SUM([1]catas!$G$8)</f>
        <v>205740.622</v>
      </c>
      <c r="I26" s="37" t="n">
        <f aca="false">IF(OR(H26=0,F26=0),0,H26/F26)*100</f>
        <v>71.6028126658011</v>
      </c>
      <c r="J26" s="34" t="n">
        <f aca="false">SUM([1]catas!$E$188)</f>
        <v>28482335.853</v>
      </c>
      <c r="K26" s="35" t="n">
        <f aca="false">IF(OR(J26=0,J$70=0),0,J26/J$70)*100</f>
        <v>0.504339894110384</v>
      </c>
      <c r="L26" s="36" t="n">
        <f aca="false">SUM([1]catas!$G$188)</f>
        <v>15611207.821</v>
      </c>
      <c r="M26" s="37" t="n">
        <f aca="false">IF(OR(L26=0,J26=0),0,L26/J26)*100</f>
        <v>54.8101388227809</v>
      </c>
      <c r="N26" s="34" t="n">
        <f aca="false">SUM([1]catas!$E$274)</f>
        <v>53231.194</v>
      </c>
      <c r="O26" s="35" t="n">
        <f aca="false">IF(OR(N26=0,N$70=0),0,N26/N$70)*100</f>
        <v>0.00119136441635283</v>
      </c>
      <c r="P26" s="36" t="n">
        <f aca="false">SUM([1]catas!$G$274)</f>
        <v>53231.194</v>
      </c>
      <c r="Q26" s="37" t="n">
        <f aca="false">IF(OR(P26=0,N26=0),0,P26/N26)*100</f>
        <v>100</v>
      </c>
      <c r="R26" s="34" t="n">
        <f aca="false">SUM([1]catas!$C$305)</f>
        <v>26376394.352</v>
      </c>
      <c r="S26" s="39" t="n">
        <f aca="false">SUM(F26+J26+N26)</f>
        <v>28822902.997</v>
      </c>
      <c r="T26" s="38" t="n">
        <f aca="false">IF(OR(S26=0,S$70=0),0,S26/S$70)*100</f>
        <v>0.171418297061538</v>
      </c>
      <c r="U26" s="36" t="n">
        <f aca="false">SUM(H26+L26+P26)</f>
        <v>15870179.637</v>
      </c>
      <c r="V26" s="37" t="n">
        <f aca="false">IF(OR(U26=0,S26=0),0,U26/S26)*100</f>
        <v>55.0610035312953</v>
      </c>
      <c r="W26" s="34" t="n">
        <f aca="false">SUM(S26-U26)</f>
        <v>12952723.36</v>
      </c>
      <c r="X26" s="21" t="n">
        <f aca="false">IF(OR(W26=0,S26=0),0,W26/S26)*100</f>
        <v>44.9389964687047</v>
      </c>
      <c r="Y26" s="25"/>
    </row>
    <row r="27" customFormat="false" ht="33.75" hidden="false" customHeight="false" outlineLevel="0" collapsed="false">
      <c r="A27" s="33" t="s">
        <v>43</v>
      </c>
      <c r="B27" s="34" t="n">
        <f aca="false">SUM([1]vial!$E$7)</f>
        <v>0</v>
      </c>
      <c r="C27" s="35" t="n">
        <f aca="false">IF(OR(B27=0,B$70=0),0,B27/B$70)*100</f>
        <v>0</v>
      </c>
      <c r="D27" s="36" t="n">
        <f aca="false">SUM([1]vial!$G$7)</f>
        <v>0</v>
      </c>
      <c r="E27" s="37" t="n">
        <f aca="false">IF(OR(D27=0,B27=0),0,D27/B27)*100</f>
        <v>0</v>
      </c>
      <c r="F27" s="34" t="n">
        <f aca="false">SUM([1]vial!$E$8)</f>
        <v>20000000</v>
      </c>
      <c r="G27" s="35" t="n">
        <f aca="false">IF(OR(F27=0,F$70=0),0,F27/F$70)*100</f>
        <v>0.339416224805961</v>
      </c>
      <c r="H27" s="36" t="n">
        <f aca="false">SUM([1]vial!$G$8)</f>
        <v>10501188.899</v>
      </c>
      <c r="I27" s="37" t="n">
        <f aca="false">IF(OR(H27=0,F27=0),0,H27/F27)*100</f>
        <v>52.505944495</v>
      </c>
      <c r="J27" s="34" t="n">
        <f aca="false">SUM([1]vial!$E$188)</f>
        <v>70278633.413</v>
      </c>
      <c r="K27" s="35" t="n">
        <f aca="false">IF(OR(J27=0,J$70=0),0,J27/J$70)*100</f>
        <v>1.24443159144904</v>
      </c>
      <c r="L27" s="36" t="n">
        <f aca="false">SUM([1]vial!$G$188)</f>
        <v>5488610.183</v>
      </c>
      <c r="M27" s="37" t="n">
        <f aca="false">IF(OR(L27=0,J27=0),0,L27/J27)*100</f>
        <v>7.80978501779565</v>
      </c>
      <c r="N27" s="34" t="n">
        <f aca="false">SUM([1]vial!$E$274)</f>
        <v>0</v>
      </c>
      <c r="O27" s="35" t="n">
        <f aca="false">IF(OR(N27=0,N$70=0),0,N27/N$70)*100</f>
        <v>0</v>
      </c>
      <c r="P27" s="36" t="n">
        <f aca="false">SUM([1]vial!$G$274)</f>
        <v>0</v>
      </c>
      <c r="Q27" s="37" t="n">
        <f aca="false">IF(OR(P27=0,N27=0),0,P27/N27)*100</f>
        <v>0</v>
      </c>
      <c r="R27" s="34" t="n">
        <f aca="false">SUM([1]vial!$C$305)</f>
        <v>90278633.413</v>
      </c>
      <c r="S27" s="39" t="n">
        <f aca="false">SUM(F27+J27+N27)</f>
        <v>90278633.413</v>
      </c>
      <c r="T27" s="38" t="n">
        <f aca="false">IF(OR(S27=0,S$70=0),0,S27/S$70)*100</f>
        <v>0.536913634352169</v>
      </c>
      <c r="U27" s="36" t="n">
        <f aca="false">SUM(H27+L27+P27)</f>
        <v>15989799.082</v>
      </c>
      <c r="V27" s="37" t="n">
        <f aca="false">IF(OR(U27=0,S27=0),0,U27/S27)*100</f>
        <v>17.7116095774856</v>
      </c>
      <c r="W27" s="34" t="n">
        <f aca="false">SUM(S27-U27)</f>
        <v>74288834.331</v>
      </c>
      <c r="X27" s="21" t="n">
        <f aca="false">IF(OR(W27=0,S27=0),0,W27/S27)*100</f>
        <v>82.2883904225144</v>
      </c>
      <c r="Y27" s="25"/>
    </row>
    <row r="28" customFormat="false" ht="22.5" hidden="false" customHeight="false" outlineLevel="0" collapsed="false">
      <c r="A28" s="33" t="s">
        <v>44</v>
      </c>
      <c r="B28" s="34" t="n">
        <f aca="false">SUM([1]uesp!$E$7)</f>
        <v>0</v>
      </c>
      <c r="C28" s="35" t="n">
        <f aca="false">IF(OR(B28=0,B$70=0),0,B28/B$70)*100</f>
        <v>0</v>
      </c>
      <c r="D28" s="36" t="n">
        <f aca="false">SUM([1]uesp!$G$7)</f>
        <v>0</v>
      </c>
      <c r="E28" s="37" t="n">
        <f aca="false">IF(OR(D28=0,B28=0),0,D28/B28)*100</f>
        <v>0</v>
      </c>
      <c r="F28" s="34" t="n">
        <f aca="false">SUM([1]uesp!$E$8)</f>
        <v>0</v>
      </c>
      <c r="G28" s="35" t="n">
        <f aca="false">IF(OR(F28=0,F$70=0),0,F28/F$70)*100</f>
        <v>0</v>
      </c>
      <c r="H28" s="36" t="n">
        <f aca="false">SUM([1]uesp!$G$8)</f>
        <v>100360</v>
      </c>
      <c r="I28" s="37" t="n">
        <f aca="false">IF(OR(H28=0,F28=0),0,H28/F28)*100</f>
        <v>0</v>
      </c>
      <c r="J28" s="34" t="n">
        <f aca="false">SUM([1]uesp!$E$188)</f>
        <v>220920487.15</v>
      </c>
      <c r="K28" s="35" t="n">
        <f aca="false">IF(OR(J28=0,J$70=0),0,J28/J$70)*100</f>
        <v>3.9118636782843</v>
      </c>
      <c r="L28" s="36" t="n">
        <f aca="false">SUM([1]uesp!$G$188)</f>
        <v>183583336.542</v>
      </c>
      <c r="M28" s="37" t="n">
        <f aca="false">IF(OR(L28=0,J28=0),0,L28/J28)*100</f>
        <v>83.0992810627613</v>
      </c>
      <c r="N28" s="34" t="n">
        <f aca="false">SUM([1]uesp!$E$274)</f>
        <v>98685.787</v>
      </c>
      <c r="O28" s="35" t="n">
        <f aca="false">IF(OR(N28=0,N$70=0),0,N28/N$70)*100</f>
        <v>0.00220868115472997</v>
      </c>
      <c r="P28" s="36" t="n">
        <f aca="false">SUM([1]uesp!$G$274)</f>
        <v>126370.797</v>
      </c>
      <c r="Q28" s="37" t="n">
        <f aca="false">IF(OR(P28=0,N28=0),0,P28/N28)*100</f>
        <v>128.053695310754</v>
      </c>
      <c r="R28" s="34" t="n">
        <f aca="false">SUM([1]uesp!$C$305)</f>
        <v>213624924.16</v>
      </c>
      <c r="S28" s="39" t="n">
        <f aca="false">SUM(F28+J28+N28)</f>
        <v>221019172.937</v>
      </c>
      <c r="T28" s="38" t="n">
        <f aca="false">IF(OR(S28=0,S$70=0),0,S28/S$70)*100</f>
        <v>1.31446614682613</v>
      </c>
      <c r="U28" s="36" t="n">
        <f aca="false">SUM(H28+L28+P28)</f>
        <v>183810067.339</v>
      </c>
      <c r="V28" s="37" t="n">
        <f aca="false">IF(OR(U28=0,S28=0),0,U28/S28)*100</f>
        <v>83.1647611817794</v>
      </c>
      <c r="W28" s="34" t="n">
        <f aca="false">SUM(S28-U28)</f>
        <v>37209105.598</v>
      </c>
      <c r="X28" s="21" t="n">
        <f aca="false">IF(OR(W28=0,S28=0),0,W28/S28)*100</f>
        <v>16.8352388182206</v>
      </c>
      <c r="Y28" s="25"/>
    </row>
    <row r="29" customFormat="false" ht="22.5" hidden="false" customHeight="false" outlineLevel="0" collapsed="false">
      <c r="A29" s="41" t="s">
        <v>45</v>
      </c>
      <c r="B29" s="27" t="n">
        <f aca="false">SUM(B9:B28)</f>
        <v>0</v>
      </c>
      <c r="C29" s="28" t="n">
        <f aca="false">IF(OR(B29=0,B$70=0),0,B29/B$70)*100</f>
        <v>0</v>
      </c>
      <c r="D29" s="29" t="n">
        <f aca="false">SUM(D9:D28)</f>
        <v>0</v>
      </c>
      <c r="E29" s="30" t="n">
        <f aca="false">IF(OR(D29=0,B29=0),0,D29/B29)*100</f>
        <v>0</v>
      </c>
      <c r="F29" s="27" t="n">
        <f aca="false">SUM(F9:F28)</f>
        <v>646920009.756</v>
      </c>
      <c r="G29" s="28" t="n">
        <f aca="false">IF(OR(F29=0,F$70=0),0,F29/F$70)*100</f>
        <v>10.9787573731409</v>
      </c>
      <c r="H29" s="29" t="n">
        <f aca="false">SUM(H9:H28)</f>
        <v>180407419.682</v>
      </c>
      <c r="I29" s="30" t="n">
        <f aca="false">IF(OR(H29=0,F29=0),0,H29/F29)*100</f>
        <v>27.8871293144951</v>
      </c>
      <c r="J29" s="27" t="n">
        <f aca="false">SUM(J9:J28)</f>
        <v>2985064937.343</v>
      </c>
      <c r="K29" s="28" t="n">
        <f aca="false">IF(OR(J29=0,J$70=0),0,J29/J$70)*100</f>
        <v>52.856877405777</v>
      </c>
      <c r="L29" s="29" t="n">
        <f aca="false">SUM(L9:L28)</f>
        <v>1289119690.57</v>
      </c>
      <c r="M29" s="30" t="n">
        <f aca="false">IF(OR(L29=0,J29=0),0,L29/J29)*100</f>
        <v>43.1856498142865</v>
      </c>
      <c r="N29" s="27" t="n">
        <f aca="false">SUM(N9:N28)</f>
        <v>574998280.088</v>
      </c>
      <c r="O29" s="28" t="n">
        <f aca="false">IF(OR(N29=0,N$70=0),0,N29/N$70)*100</f>
        <v>12.8690047861959</v>
      </c>
      <c r="P29" s="29" t="n">
        <f aca="false">SUM(P9:P28)</f>
        <v>402919832.252</v>
      </c>
      <c r="Q29" s="30" t="n">
        <f aca="false">IF(OR(P29=0,N29=0),0,P29/N29)*100</f>
        <v>70.0732239043107</v>
      </c>
      <c r="R29" s="27" t="n">
        <f aca="false">SUM(R9:R28)</f>
        <v>3998006873.631</v>
      </c>
      <c r="S29" s="29" t="n">
        <f aca="false">SUM(S9:S28)</f>
        <v>4206983227.187</v>
      </c>
      <c r="T29" s="31" t="n">
        <f aca="false">IF(OR(S29=0,S$70=0),0,S29/S$70)*100</f>
        <v>25.0201688790996</v>
      </c>
      <c r="U29" s="29" t="n">
        <f aca="false">SUM(U9:U28)</f>
        <v>1872446942.504</v>
      </c>
      <c r="V29" s="30" t="n">
        <f aca="false">IF(OR(U29=0,S29=0),0,U29/S29)*100</f>
        <v>44.5080676909666</v>
      </c>
      <c r="W29" s="27" t="n">
        <f aca="false">SUM(S29-U29)</f>
        <v>2334536284.683</v>
      </c>
      <c r="X29" s="32" t="n">
        <f aca="false">IF(OR(W29=0,S29=0),0,W29/S29)*100</f>
        <v>55.4919323090334</v>
      </c>
      <c r="Y29" s="25"/>
      <c r="Z29" s="42"/>
    </row>
    <row r="30" customFormat="false" ht="12.75" hidden="false" customHeight="false" outlineLevel="0" collapsed="false">
      <c r="A30" s="33" t="s">
        <v>46</v>
      </c>
      <c r="B30" s="34" t="n">
        <f aca="false">SUM([3]cin!$E$7)</f>
        <v>0</v>
      </c>
      <c r="C30" s="35" t="n">
        <f aca="false">IF(OR(B30=0,B$70=0),0,B30/B$70)*100</f>
        <v>0</v>
      </c>
      <c r="D30" s="36" t="n">
        <f aca="false">SUM([3]cin!$G$7)</f>
        <v>0</v>
      </c>
      <c r="E30" s="37" t="n">
        <f aca="false">IF(OR(D30=0,B30=0),0,D30/B30)*100</f>
        <v>0</v>
      </c>
      <c r="F30" s="34" t="n">
        <f aca="false">SUM([3]cin!$E$8)</f>
        <v>0</v>
      </c>
      <c r="G30" s="35" t="n">
        <f aca="false">IF(OR(F30=0,F$70=0),0,F30/F$70)*100</f>
        <v>0</v>
      </c>
      <c r="H30" s="36" t="n">
        <f aca="false">SUM([3]cin!$G$8)</f>
        <v>0</v>
      </c>
      <c r="I30" s="37" t="n">
        <f aca="false">IF(OR(H30=0,F30=0),0,H30/F30)*100</f>
        <v>0</v>
      </c>
      <c r="J30" s="34" t="n">
        <f aca="false">SUM([3]cin!$E$188)</f>
        <v>71214865.635</v>
      </c>
      <c r="K30" s="35" t="n">
        <f aca="false">IF(OR(J30=0,J$70=0),0,J30/J$70)*100</f>
        <v>1.2610095597078</v>
      </c>
      <c r="L30" s="36" t="n">
        <f aca="false">SUM([3]cin!$G$188)</f>
        <v>39589040.1</v>
      </c>
      <c r="M30" s="37" t="n">
        <f aca="false">IF(OR(L30=0,J30=0),0,L30/J30)*100</f>
        <v>55.5909777361753</v>
      </c>
      <c r="N30" s="34" t="n">
        <f aca="false">SUM([3]cin!$E$274)</f>
        <v>1971525.36</v>
      </c>
      <c r="O30" s="35" t="n">
        <f aca="false">IF(OR(N30=0,N$70=0),0,N30/N$70)*100</f>
        <v>0.0441246003206542</v>
      </c>
      <c r="P30" s="36" t="n">
        <f aca="false">SUM([3]cin!$G$274)</f>
        <v>4043280.231</v>
      </c>
      <c r="Q30" s="37" t="n">
        <f aca="false">IF(OR(P30=0,N30=0),0,P30/N30)*100</f>
        <v>205.083856035207</v>
      </c>
      <c r="R30" s="34" t="n">
        <f aca="false">SUM([3]cin!$C$305)</f>
        <v>72661929.498</v>
      </c>
      <c r="S30" s="39" t="n">
        <f aca="false">SUM(F30+J30+N30)</f>
        <v>73186390.995</v>
      </c>
      <c r="T30" s="38" t="n">
        <f aca="false">IF(OR(S30=0,S$70=0),0,S30/S$70)*100</f>
        <v>0.435261032302975</v>
      </c>
      <c r="U30" s="36" t="n">
        <f aca="false">SUM(H30+L30+P30)</f>
        <v>43632320.331</v>
      </c>
      <c r="V30" s="37" t="n">
        <f aca="false">IF(OR(U30=0,S30=0),0,U30/S30)*100</f>
        <v>59.6180789048348</v>
      </c>
      <c r="W30" s="34" t="n">
        <f aca="false">SUM(S30-U30)</f>
        <v>29554070.664</v>
      </c>
      <c r="X30" s="21" t="n">
        <f aca="false">IF(OR(W30=0,S30=0),0,W30/S30)*100</f>
        <v>40.3819210951652</v>
      </c>
      <c r="Y30" s="25"/>
    </row>
    <row r="31" customFormat="false" ht="12.75" hidden="false" customHeight="false" outlineLevel="0" collapsed="false">
      <c r="A31" s="41" t="s">
        <v>47</v>
      </c>
      <c r="B31" s="27" t="n">
        <f aca="false">+B30</f>
        <v>0</v>
      </c>
      <c r="C31" s="28" t="n">
        <f aca="false">IF(OR(B31=0,B$70=0),0,B31/B$70)*100</f>
        <v>0</v>
      </c>
      <c r="D31" s="29" t="n">
        <f aca="false">+D30</f>
        <v>0</v>
      </c>
      <c r="E31" s="30" t="n">
        <f aca="false">IF(OR(D31=0,B31=0),0,D31/B31)*100</f>
        <v>0</v>
      </c>
      <c r="F31" s="27" t="n">
        <f aca="false">+F30</f>
        <v>0</v>
      </c>
      <c r="G31" s="28" t="n">
        <f aca="false">IF(OR(F31=0,F$70=0),0,F31/F$70)*100</f>
        <v>0</v>
      </c>
      <c r="H31" s="29" t="n">
        <f aca="false">+H30</f>
        <v>0</v>
      </c>
      <c r="I31" s="30" t="n">
        <f aca="false">IF(OR(H31=0,F31=0),0,H31/F31)*100</f>
        <v>0</v>
      </c>
      <c r="J31" s="27" t="n">
        <f aca="false">+J30</f>
        <v>71214865.635</v>
      </c>
      <c r="K31" s="28" t="n">
        <f aca="false">IF(OR(J31=0,J$70=0),0,J31/J$70)*100</f>
        <v>1.2610095597078</v>
      </c>
      <c r="L31" s="29" t="n">
        <f aca="false">+L30</f>
        <v>39589040.1</v>
      </c>
      <c r="M31" s="30" t="n">
        <f aca="false">IF(OR(L31=0,J31=0),0,L31/J31)*100</f>
        <v>55.5909777361753</v>
      </c>
      <c r="N31" s="27" t="n">
        <f aca="false">+N30</f>
        <v>1971525.36</v>
      </c>
      <c r="O31" s="28" t="n">
        <f aca="false">IF(OR(N31=0,N$70=0),0,N31/N$70)*100</f>
        <v>0.0441246003206542</v>
      </c>
      <c r="P31" s="29" t="n">
        <f aca="false">+P30</f>
        <v>4043280.231</v>
      </c>
      <c r="Q31" s="30" t="n">
        <f aca="false">IF(OR(P31=0,N31=0),0,P31/N31)*100</f>
        <v>205.083856035207</v>
      </c>
      <c r="R31" s="27" t="n">
        <f aca="false">+R30</f>
        <v>72661929.498</v>
      </c>
      <c r="S31" s="29" t="n">
        <f aca="false">SUM(F31+J31+N31)</f>
        <v>73186390.995</v>
      </c>
      <c r="T31" s="31" t="n">
        <f aca="false">IF(OR(S31=0,S$70=0),0,S31/S$70)*100</f>
        <v>0.435261032302975</v>
      </c>
      <c r="U31" s="29" t="n">
        <f aca="false">+U30</f>
        <v>43632320.331</v>
      </c>
      <c r="V31" s="30" t="n">
        <f aca="false">IF(OR(U31=0,S31=0),0,U31/S31)*100</f>
        <v>59.6180789048348</v>
      </c>
      <c r="W31" s="27" t="n">
        <f aca="false">SUM(S31-U31)</f>
        <v>29554070.664</v>
      </c>
      <c r="X31" s="32" t="n">
        <f aca="false">IF(OR(W31=0,S31=0),0,W31/S31)*100</f>
        <v>40.3819210951652</v>
      </c>
      <c r="Y31" s="25"/>
    </row>
    <row r="32" customFormat="false" ht="22.5" hidden="false" customHeight="false" outlineLevel="0" collapsed="false">
      <c r="A32" s="33" t="s">
        <v>48</v>
      </c>
      <c r="B32" s="34" t="n">
        <f aca="false">SUM([3]uni!$E$7)</f>
        <v>0</v>
      </c>
      <c r="C32" s="35" t="n">
        <f aca="false">IF(OR(B32=0,B$70=0),0,B32/B$70)*100</f>
        <v>0</v>
      </c>
      <c r="D32" s="36" t="n">
        <f aca="false">SUM([3]uni!$G$7)</f>
        <v>0</v>
      </c>
      <c r="E32" s="37" t="n">
        <f aca="false">IF(OR(D32=0,B32=0),0,D32/B32)*100</f>
        <v>0</v>
      </c>
      <c r="F32" s="34" t="n">
        <f aca="false">SUM([3]uni!$E$8)</f>
        <v>19735465.322</v>
      </c>
      <c r="G32" s="35" t="n">
        <f aca="false">IF(OR(F32=0,F$70=0),0,F32/F$70)*100</f>
        <v>0.33492685671911</v>
      </c>
      <c r="H32" s="36" t="n">
        <f aca="false">SUM([3]uni!$G$8)</f>
        <v>13887145.303</v>
      </c>
      <c r="I32" s="37" t="n">
        <f aca="false">IF(OR(H32=0,F32=0),0,H32/F32)*100</f>
        <v>70.366444755267</v>
      </c>
      <c r="J32" s="34" t="n">
        <f aca="false">SUM([3]uni!$E$188)</f>
        <v>115112854.51</v>
      </c>
      <c r="K32" s="35" t="n">
        <f aca="false">IF(OR(J32=0,J$70=0),0,J32/J$70)*100</f>
        <v>2.03831613930648</v>
      </c>
      <c r="L32" s="36" t="n">
        <f aca="false">SUM([3]uni!$G$188)</f>
        <v>63426407.251</v>
      </c>
      <c r="M32" s="37" t="n">
        <f aca="false">IF(OR(L32=0,J32=0),0,L32/J32)*100</f>
        <v>55.0993262403115</v>
      </c>
      <c r="N32" s="34" t="n">
        <f aca="false">SUM([3]uni!$E$274)</f>
        <v>11084664.373</v>
      </c>
      <c r="O32" s="35" t="n">
        <f aca="false">IF(OR(N32=0,N$70=0),0,N32/N$70)*100</f>
        <v>0.248085261833619</v>
      </c>
      <c r="P32" s="36" t="n">
        <f aca="false">SUM([3]uni!$G$274)</f>
        <v>10728484.512</v>
      </c>
      <c r="Q32" s="37" t="n">
        <f aca="false">IF(OR(P32=0,N32=0),0,P32/N32)*100</f>
        <v>96.7867330122544</v>
      </c>
      <c r="R32" s="34" t="n">
        <f aca="false">SUM([3]uni!$C$305)</f>
        <v>124308036.344</v>
      </c>
      <c r="S32" s="39" t="n">
        <f aca="false">SUM(F32+J32+N32)</f>
        <v>145932984.205</v>
      </c>
      <c r="T32" s="38" t="n">
        <f aca="false">IF(OR(S32=0,S$70=0),0,S32/S$70)*100</f>
        <v>0.867906457588019</v>
      </c>
      <c r="U32" s="36" t="n">
        <f aca="false">SUM(H32+L32+P32)</f>
        <v>88042037.066</v>
      </c>
      <c r="V32" s="37" t="n">
        <f aca="false">IF(OR(U32=0,S32=0),0,U32/S32)*100</f>
        <v>60.3304575354414</v>
      </c>
      <c r="W32" s="34" t="n">
        <f aca="false">SUM(S32-U32)</f>
        <v>57890947.139</v>
      </c>
      <c r="X32" s="21" t="n">
        <f aca="false">IF(OR(W32=0,S32=0),0,W32/S32)*100</f>
        <v>39.6695424645586</v>
      </c>
      <c r="Y32" s="25"/>
    </row>
    <row r="33" customFormat="false" ht="22.5" hidden="false" customHeight="false" outlineLevel="0" collapsed="false">
      <c r="A33" s="41" t="s">
        <v>49</v>
      </c>
      <c r="B33" s="27" t="n">
        <f aca="false">+B32</f>
        <v>0</v>
      </c>
      <c r="C33" s="28" t="n">
        <f aca="false">IF(OR(B33=0,B$70=0),0,B33/B$70)*100</f>
        <v>0</v>
      </c>
      <c r="D33" s="29" t="n">
        <f aca="false">+D32</f>
        <v>0</v>
      </c>
      <c r="E33" s="30" t="n">
        <f aca="false">IF(OR(D33=0,B33=0),0,D33/B33)*100</f>
        <v>0</v>
      </c>
      <c r="F33" s="27" t="n">
        <f aca="false">+F32</f>
        <v>19735465.322</v>
      </c>
      <c r="G33" s="28" t="n">
        <f aca="false">IF(OR(F33=0,F$70=0),0,F33/F$70)*100</f>
        <v>0.33492685671911</v>
      </c>
      <c r="H33" s="29" t="n">
        <f aca="false">+H32</f>
        <v>13887145.303</v>
      </c>
      <c r="I33" s="30" t="n">
        <f aca="false">IF(OR(H33=0,F33=0),0,H33/F33)*100</f>
        <v>70.366444755267</v>
      </c>
      <c r="J33" s="27" t="n">
        <f aca="false">+J32</f>
        <v>115112854.51</v>
      </c>
      <c r="K33" s="28" t="n">
        <f aca="false">IF(OR(J33=0,J$70=0),0,J33/J$70)*100</f>
        <v>2.03831613930648</v>
      </c>
      <c r="L33" s="29" t="n">
        <f aca="false">+L32</f>
        <v>63426407.251</v>
      </c>
      <c r="M33" s="30" t="n">
        <f aca="false">IF(OR(L33=0,J33=0),0,L33/J33)*100</f>
        <v>55.0993262403115</v>
      </c>
      <c r="N33" s="27" t="n">
        <f aca="false">+N32</f>
        <v>11084664.373</v>
      </c>
      <c r="O33" s="28" t="n">
        <f aca="false">IF(OR(N33=0,N$70=0),0,N33/N$70)*100</f>
        <v>0.248085261833619</v>
      </c>
      <c r="P33" s="29" t="n">
        <f aca="false">+P32</f>
        <v>10728484.512</v>
      </c>
      <c r="Q33" s="30" t="n">
        <f aca="false">IF(OR(P33=0,N33=0),0,P33/N33)*100</f>
        <v>96.7867330122544</v>
      </c>
      <c r="R33" s="27" t="n">
        <f aca="false">+R32</f>
        <v>124308036.344</v>
      </c>
      <c r="S33" s="29" t="n">
        <f aca="false">+S32</f>
        <v>145932984.205</v>
      </c>
      <c r="T33" s="31" t="n">
        <f aca="false">IF(OR(S33=0,S$70=0),0,S33/S$70)*100</f>
        <v>0.867906457588019</v>
      </c>
      <c r="U33" s="29" t="n">
        <f aca="false">+U32</f>
        <v>88042037.066</v>
      </c>
      <c r="V33" s="30" t="n">
        <f aca="false">IF(OR(U33=0,S33=0),0,U33/S33)*100</f>
        <v>60.3304575354414</v>
      </c>
      <c r="W33" s="27" t="n">
        <f aca="false">SUM(S33-U33)</f>
        <v>57890947.139</v>
      </c>
      <c r="X33" s="32" t="n">
        <f aca="false">IF(OR(W33=0,S33=0),0,W33/S33)*100</f>
        <v>39.6695424645586</v>
      </c>
      <c r="Y33" s="25"/>
    </row>
    <row r="34" customFormat="false" ht="23.25" hidden="false" customHeight="false" outlineLevel="0" collapsed="false">
      <c r="A34" s="43" t="s">
        <v>50</v>
      </c>
      <c r="B34" s="44" t="n">
        <f aca="false">SUM(B29+B31+B33)</f>
        <v>0</v>
      </c>
      <c r="C34" s="45" t="n">
        <f aca="false">IF(OR(B34=0,B$70=0),0,B34/B$70)*100</f>
        <v>0</v>
      </c>
      <c r="D34" s="46" t="n">
        <f aca="false">SUM(D29+D31+D33)</f>
        <v>0</v>
      </c>
      <c r="E34" s="47" t="n">
        <f aca="false">IF(OR(D34=0,B34=0),0,D34/B34)*100</f>
        <v>0</v>
      </c>
      <c r="F34" s="44" t="n">
        <f aca="false">SUM(F29+F31+F33)</f>
        <v>666655475.078</v>
      </c>
      <c r="G34" s="45" t="n">
        <f aca="false">IF(OR(F34=0,F$70=0),0,F34/F$70)*100</f>
        <v>11.31368422986</v>
      </c>
      <c r="H34" s="46" t="n">
        <f aca="false">SUM(H29+H31+H33)</f>
        <v>194294564.985</v>
      </c>
      <c r="I34" s="47" t="n">
        <f aca="false">IF(OR(H34=0,F34=0),0,H34/F34)*100</f>
        <v>29.144674010555</v>
      </c>
      <c r="J34" s="44" t="n">
        <f aca="false">SUM(J29+J31+J33)</f>
        <v>3171392657.488</v>
      </c>
      <c r="K34" s="45" t="n">
        <f aca="false">IF(OR(J34=0,J$70=0),0,J34/J$70)*100</f>
        <v>56.1562031047913</v>
      </c>
      <c r="L34" s="46" t="n">
        <f aca="false">SUM(L29+L31+L33)</f>
        <v>1392135137.921</v>
      </c>
      <c r="M34" s="47" t="n">
        <f aca="false">IF(OR(L34=0,J34=0),0,L34/J34)*100</f>
        <v>43.8966500926342</v>
      </c>
      <c r="N34" s="44" t="n">
        <f aca="false">SUM(N29+N31+N33)</f>
        <v>588054469.821</v>
      </c>
      <c r="O34" s="45" t="n">
        <f aca="false">IF(OR(N34=0,N$70=0),0,N34/N$70)*100</f>
        <v>13.1612146483502</v>
      </c>
      <c r="P34" s="46" t="n">
        <f aca="false">SUM(P29+P31+P33)</f>
        <v>417691596.995</v>
      </c>
      <c r="Q34" s="47" t="n">
        <f aca="false">IF(OR(P34=0,N34=0),0,P34/N34)*100</f>
        <v>71.0294060212046</v>
      </c>
      <c r="R34" s="44" t="n">
        <f aca="false">SUM(R29+R31+R33)</f>
        <v>4194976839.473</v>
      </c>
      <c r="S34" s="46" t="n">
        <f aca="false">SUM(S29+S31+S33)</f>
        <v>4426102602.387</v>
      </c>
      <c r="T34" s="48" t="n">
        <f aca="false">IF(OR(S34=0,S$70=0),0,S34/S$70)*100</f>
        <v>26.3233363689906</v>
      </c>
      <c r="U34" s="46" t="n">
        <f aca="false">SUM(U29+U31+U33)</f>
        <v>2004121299.901</v>
      </c>
      <c r="V34" s="47" t="n">
        <f aca="false">IF(OR(U34=0,S34=0),0,U34/S34)*100</f>
        <v>45.2795942602003</v>
      </c>
      <c r="W34" s="44" t="n">
        <f aca="false">SUM(S34-U34)</f>
        <v>2421981302.486</v>
      </c>
      <c r="X34" s="47" t="n">
        <f aca="false">IF(OR(W34=0,S34=0),0,W34/S34)*100</f>
        <v>54.7204057397997</v>
      </c>
      <c r="Y34" s="25"/>
    </row>
    <row r="35" s="53" customFormat="true" ht="13.5" hidden="false" customHeight="false" outlineLevel="0" collapsed="false">
      <c r="A35" s="49"/>
      <c r="B35" s="50"/>
      <c r="C35" s="51"/>
      <c r="D35" s="50"/>
      <c r="E35" s="51"/>
      <c r="F35" s="50"/>
      <c r="G35" s="51"/>
      <c r="H35" s="50"/>
      <c r="I35" s="51"/>
      <c r="J35" s="50"/>
      <c r="K35" s="51"/>
      <c r="L35" s="50"/>
      <c r="M35" s="51"/>
      <c r="N35" s="50"/>
      <c r="O35" s="51"/>
      <c r="P35" s="50"/>
      <c r="Q35" s="51"/>
      <c r="R35" s="50"/>
      <c r="S35" s="50"/>
      <c r="T35" s="51"/>
      <c r="U35" s="50"/>
      <c r="V35" s="51"/>
      <c r="W35" s="50"/>
      <c r="X35" s="51"/>
      <c r="Y35" s="52"/>
    </row>
    <row r="36" customFormat="false" ht="13.5" hidden="false" customHeight="false" outlineLevel="0" collapsed="false">
      <c r="A36" s="54" t="s">
        <v>51</v>
      </c>
      <c r="B36" s="55" t="n">
        <f aca="false">SUM(B8+B34)</f>
        <v>0</v>
      </c>
      <c r="C36" s="56" t="n">
        <f aca="false">IF(OR(B36=0,B$70=0),0,B36/B$70)*100</f>
        <v>0</v>
      </c>
      <c r="D36" s="57" t="n">
        <f aca="false">SUM(D8+D34)</f>
        <v>0</v>
      </c>
      <c r="E36" s="58" t="n">
        <f aca="false">IF(OR(D36=0,B36=0),0,D36/B36)*100</f>
        <v>0</v>
      </c>
      <c r="F36" s="55" t="n">
        <f aca="false">SUM(F8+F34)</f>
        <v>3880287128.264</v>
      </c>
      <c r="G36" s="56" t="n">
        <f aca="false">IF(OR(F36=0,F$70=0),0,F36/F$70)*100</f>
        <v>65.8516204119266</v>
      </c>
      <c r="H36" s="57" t="n">
        <f aca="false">SUM(H8+H34)</f>
        <v>2920011826.837</v>
      </c>
      <c r="I36" s="58" t="n">
        <f aca="false">IF(OR(H36=0,F36=0),0,H36/F36)*100</f>
        <v>75.2524679312426</v>
      </c>
      <c r="J36" s="55" t="n">
        <f aca="false">SUM(J8+J34)</f>
        <v>4886558300.029</v>
      </c>
      <c r="K36" s="56" t="n">
        <f aca="false">IF(OR(J36=0,J$70=0),0,J36/J$70)*100</f>
        <v>86.5268322205134</v>
      </c>
      <c r="L36" s="57" t="n">
        <f aca="false">SUM(L8+L34)</f>
        <v>2397495597.913</v>
      </c>
      <c r="M36" s="58" t="n">
        <f aca="false">IF(OR(L36=0,J36=0),0,L36/J36)*100</f>
        <v>49.0630716080635</v>
      </c>
      <c r="N36" s="55" t="n">
        <f aca="false">SUM(N8+N34)</f>
        <v>3611989629.428</v>
      </c>
      <c r="O36" s="56" t="n">
        <f aca="false">IF(OR(N36=0,N$70=0),0,N36/N$70)*100</f>
        <v>80.8397406365894</v>
      </c>
      <c r="P36" s="57" t="n">
        <f aca="false">SUM(P8+P34)</f>
        <v>2309262144.135</v>
      </c>
      <c r="Q36" s="58" t="n">
        <f aca="false">IF(OR(P36=0,N36=0),0,P36/N36)*100</f>
        <v>63.9332440304015</v>
      </c>
      <c r="R36" s="55" t="n">
        <f aca="false">SUM(R8+R34)</f>
        <v>11899242717.609</v>
      </c>
      <c r="S36" s="57" t="n">
        <f aca="false">SUM(S8+S34)</f>
        <v>12378835057.721</v>
      </c>
      <c r="T36" s="59" t="n">
        <f aca="false">IF(OR(S36=0,S$70=0),0,S36/S$70)*100</f>
        <v>73.6205796279804</v>
      </c>
      <c r="U36" s="57" t="n">
        <f aca="false">SUM(U8+U34)</f>
        <v>7626769568.885</v>
      </c>
      <c r="V36" s="58" t="n">
        <f aca="false">IF(OR(U36=0,S36=0),0,U36/S36)*100</f>
        <v>61.611367574754</v>
      </c>
      <c r="W36" s="55" t="n">
        <f aca="false">SUM(S36-U36)</f>
        <v>4752065488.836</v>
      </c>
      <c r="X36" s="58" t="n">
        <f aca="false">IF(OR(W36=0,S36=0),0,W36/S36)*100</f>
        <v>38.388632425246</v>
      </c>
      <c r="Y36" s="25"/>
    </row>
    <row r="37" s="53" customFormat="true" ht="13.5" hidden="false" customHeight="false" outlineLevel="0" collapsed="false">
      <c r="A37" s="60"/>
      <c r="B37" s="61"/>
      <c r="C37" s="62"/>
      <c r="D37" s="61"/>
      <c r="E37" s="62"/>
      <c r="F37" s="61"/>
      <c r="G37" s="62"/>
      <c r="H37" s="61"/>
      <c r="I37" s="62"/>
      <c r="J37" s="61"/>
      <c r="K37" s="62"/>
      <c r="L37" s="61"/>
      <c r="M37" s="62"/>
      <c r="N37" s="61"/>
      <c r="O37" s="62"/>
      <c r="P37" s="61"/>
      <c r="Q37" s="62"/>
      <c r="R37" s="61"/>
      <c r="S37" s="61"/>
      <c r="T37" s="62"/>
      <c r="U37" s="61"/>
      <c r="V37" s="62"/>
      <c r="W37" s="61"/>
      <c r="X37" s="62"/>
      <c r="Y37" s="52"/>
    </row>
    <row r="38" customFormat="false" ht="22.5" hidden="false" customHeight="false" outlineLevel="0" collapsed="false">
      <c r="A38" s="63" t="s">
        <v>52</v>
      </c>
      <c r="B38" s="24" t="n">
        <f aca="false">SUM([4]ieaab!$E$7)</f>
        <v>549201151.019</v>
      </c>
      <c r="C38" s="64" t="n">
        <f aca="false">IF(OR(B38=0,B$70=0),0,B38/B$70)*100</f>
        <v>68.1084708395858</v>
      </c>
      <c r="D38" s="20" t="n">
        <f aca="false">SUM([4]ieaab!$G$7)</f>
        <v>549201151.019</v>
      </c>
      <c r="E38" s="23" t="n">
        <f aca="false">IF(OR(D38=0,B38=0),0,D38/B38)*100</f>
        <v>100</v>
      </c>
      <c r="F38" s="24" t="n">
        <f aca="false">SUM([4]ieaab!$E$8)</f>
        <v>995300440.051</v>
      </c>
      <c r="G38" s="64" t="n">
        <f aca="false">IF(OR(F38=0,F$70=0),0,F38/F$70)*100</f>
        <v>16.8910558954911</v>
      </c>
      <c r="H38" s="20" t="n">
        <f aca="false">SUM([4]ieaab!$G$8)</f>
        <v>669505165.582</v>
      </c>
      <c r="I38" s="23" t="n">
        <f aca="false">IF(OR(H38=0,F38=0),0,H38/F38)*100</f>
        <v>67.266640166229</v>
      </c>
      <c r="J38" s="24" t="n">
        <f aca="false">SUM([4]ieaab!$E$188)</f>
        <v>97488135.008</v>
      </c>
      <c r="K38" s="64" t="n">
        <f aca="false">IF(OR(J38=0,J$70=0),0,J38/J$70)*100</f>
        <v>1.72623326754905</v>
      </c>
      <c r="L38" s="20" t="n">
        <f aca="false">SUM([4]ieaab!$G$188)</f>
        <v>58607928.334</v>
      </c>
      <c r="M38" s="23" t="n">
        <f aca="false">IF(OR(L38=0,J38=0),0,L38/J38)*100</f>
        <v>60.1180116218149</v>
      </c>
      <c r="N38" s="24" t="n">
        <f aca="false">SUM([4]ieaab!$E$274)</f>
        <v>173579803.481</v>
      </c>
      <c r="O38" s="64" t="n">
        <f aca="false">IF(OR(N38=0,N$70=0),0,N38/N$70)*100</f>
        <v>3.88488000597508</v>
      </c>
      <c r="P38" s="20" t="n">
        <f aca="false">SUM([4]ieaab!$G$274)</f>
        <v>98790683.631</v>
      </c>
      <c r="Q38" s="23" t="n">
        <f aca="false">IF(OR(P38=0,N38=0),0,P38/N38)*100</f>
        <v>56.9136971294092</v>
      </c>
      <c r="R38" s="24" t="n">
        <f aca="false">SUM([4]ieaab!$C$305)</f>
        <v>1759999043.04</v>
      </c>
      <c r="S38" s="65" t="n">
        <f aca="false">SUM(B38+F38+J38+N38)</f>
        <v>1815569529.559</v>
      </c>
      <c r="T38" s="22" t="n">
        <f aca="false">IF(OR(S38=0,S$70=0),0,S38/S$70)*100</f>
        <v>10.7977269668574</v>
      </c>
      <c r="U38" s="20" t="n">
        <f aca="false">SUM(D38+H38+L38+P38)</f>
        <v>1376104928.566</v>
      </c>
      <c r="V38" s="23" t="n">
        <f aca="false">IF(OR(U38=0,S38=0),0,U38/S38)*100</f>
        <v>75.7946697254968</v>
      </c>
      <c r="W38" s="24" t="n">
        <f aca="false">SUM(S38-U38)</f>
        <v>439464600.993</v>
      </c>
      <c r="X38" s="23" t="n">
        <f aca="false">IF(OR(W38=0,S38=0),0,W38/S38)*100</f>
        <v>24.2053302745032</v>
      </c>
      <c r="Y38" s="25"/>
    </row>
    <row r="39" customFormat="false" ht="12.75" hidden="false" customHeight="false" outlineLevel="0" collapsed="false">
      <c r="A39" s="33" t="s">
        <v>53</v>
      </c>
      <c r="B39" s="34" t="n">
        <f aca="false">SUM([4]ieab!$E$7)</f>
        <v>306225.89</v>
      </c>
      <c r="C39" s="35" t="n">
        <f aca="false">IF(OR(B39=0,B$70=0),0,B39/B$70)*100</f>
        <v>0.0379762079170691</v>
      </c>
      <c r="D39" s="36" t="n">
        <f aca="false">SUM([4]ieab!$G$7)</f>
        <v>306225.89</v>
      </c>
      <c r="E39" s="37" t="n">
        <f aca="false">IF(OR(D39=0,B39=0),0,D39/B39)*100</f>
        <v>100</v>
      </c>
      <c r="F39" s="34" t="n">
        <f aca="false">SUM([4]ieab!$E$8)</f>
        <v>1695274.548</v>
      </c>
      <c r="G39" s="35" t="n">
        <f aca="false">IF(OR(F39=0,F$70=0),0,F39/F$70)*100</f>
        <v>0.0287701843545896</v>
      </c>
      <c r="H39" s="36" t="n">
        <f aca="false">SUM([4]ieab!$G$8)</f>
        <v>218121.793</v>
      </c>
      <c r="I39" s="37" t="n">
        <f aca="false">IF(OR(H39=0,F39=0),0,H39/F39)*100</f>
        <v>12.8664583124503</v>
      </c>
      <c r="J39" s="34" t="n">
        <f aca="false">SUM([4]ieab!$E$188)</f>
        <v>0</v>
      </c>
      <c r="K39" s="35" t="n">
        <f aca="false">IF(OR(J39=0,J$70=0),0,J39/J$70)*100</f>
        <v>0</v>
      </c>
      <c r="L39" s="36" t="n">
        <f aca="false">SUM([4]ieab!$G$188)</f>
        <v>0</v>
      </c>
      <c r="M39" s="37" t="n">
        <f aca="false">IF(OR(L39=0,J39=0),0,L39/J39)*100</f>
        <v>0</v>
      </c>
      <c r="N39" s="34" t="n">
        <f aca="false">SUM([4]ieab!$E$274)</f>
        <v>7077200.303</v>
      </c>
      <c r="O39" s="35" t="n">
        <f aca="false">IF(OR(N39=0,N$70=0),0,N39/N$70)*100</f>
        <v>0.158394429559399</v>
      </c>
      <c r="P39" s="36" t="n">
        <f aca="false">SUM([4]ieab!$G$274)</f>
        <v>3249164.168</v>
      </c>
      <c r="Q39" s="37" t="n">
        <f aca="false">IF(OR(P39=0,N39=0),0,P39/N39)*100</f>
        <v>45.9103039181001</v>
      </c>
      <c r="R39" s="34" t="n">
        <f aca="false">SUM([4]ieab!$C$305)</f>
        <v>2722838.171</v>
      </c>
      <c r="S39" s="39" t="n">
        <f aca="false">SUM(B39+F39+J39+N39)</f>
        <v>9078700.741</v>
      </c>
      <c r="T39" s="38" t="n">
        <f aca="false">IF(OR(S39=0,S$70=0),0,S39/S$70)*100</f>
        <v>0.0539937084309488</v>
      </c>
      <c r="U39" s="36" t="n">
        <f aca="false">SUM(D39+H39+L39+P39)</f>
        <v>3773511.851</v>
      </c>
      <c r="V39" s="37" t="n">
        <f aca="false">IF(OR(U39=0,S39=0),0,U39/S39)*100</f>
        <v>41.5644480267818</v>
      </c>
      <c r="W39" s="34" t="n">
        <f aca="false">SUM(S39-U39)</f>
        <v>5305188.89</v>
      </c>
      <c r="X39" s="21" t="n">
        <f aca="false">IF(OR(W39=0,S39=0),0,W39/S39)*100</f>
        <v>58.4355519732182</v>
      </c>
      <c r="Y39" s="25"/>
    </row>
    <row r="40" customFormat="false" ht="12.75" hidden="false" customHeight="false" outlineLevel="0" collapsed="false">
      <c r="A40" s="33" t="s">
        <v>54</v>
      </c>
      <c r="B40" s="34" t="n">
        <f aca="false">SUM([4]ilot!$E$7)</f>
        <v>4301974.662</v>
      </c>
      <c r="C40" s="35" t="n">
        <f aca="false">IF(OR(B40=0,B$70=0),0,B40/B$70)*100</f>
        <v>0.533503826923567</v>
      </c>
      <c r="D40" s="36" t="n">
        <f aca="false">SUM([4]ilot!$G$7)</f>
        <v>4301974.662</v>
      </c>
      <c r="E40" s="37" t="n">
        <f aca="false">IF(OR(D40=0,B40=0),0,D40/B40)*100</f>
        <v>100</v>
      </c>
      <c r="F40" s="34" t="n">
        <f aca="false">SUM([4]ilot!$E$8)</f>
        <v>130691687.567</v>
      </c>
      <c r="G40" s="35" t="n">
        <f aca="false">IF(OR(F40=0,F$70=0),0,F40/F$70)*100</f>
        <v>2.21794396037557</v>
      </c>
      <c r="H40" s="36" t="n">
        <f aca="false">SUM([4]ilot!$G$8)</f>
        <v>75606260.541</v>
      </c>
      <c r="I40" s="37" t="n">
        <f aca="false">IF(OR(H40=0,F40=0),0,H40/F40)*100</f>
        <v>57.8508564305132</v>
      </c>
      <c r="J40" s="34" t="n">
        <f aca="false">SUM([4]ilot!$E$188)</f>
        <v>0</v>
      </c>
      <c r="K40" s="35" t="n">
        <f aca="false">IF(OR(J40=0,J$70=0),0,J40/J$70)*100</f>
        <v>0</v>
      </c>
      <c r="L40" s="36" t="n">
        <f aca="false">SUM([4]ilot!$G$188)</f>
        <v>0</v>
      </c>
      <c r="M40" s="37" t="n">
        <f aca="false">IF(OR(L40=0,J40=0),0,L40/J40)*100</f>
        <v>0</v>
      </c>
      <c r="N40" s="34" t="n">
        <f aca="false">SUM([4]ilot!$E$274)</f>
        <v>609012.269</v>
      </c>
      <c r="O40" s="35" t="n">
        <f aca="false">IF(OR(N40=0,N$70=0),0,N40/N$70)*100</f>
        <v>0.0136302699956138</v>
      </c>
      <c r="P40" s="36" t="n">
        <f aca="false">SUM([4]ilot!$G$274)</f>
        <v>301397.237</v>
      </c>
      <c r="Q40" s="37" t="n">
        <f aca="false">IF(OR(P40=0,N40=0),0,P40/N40)*100</f>
        <v>49.4895180839124</v>
      </c>
      <c r="R40" s="34" t="n">
        <f aca="false">SUM([4]ilot!$C$305)</f>
        <v>114142773.689</v>
      </c>
      <c r="S40" s="39" t="n">
        <f aca="false">SUM(B40+F40+J40+N40)</f>
        <v>135602674.498</v>
      </c>
      <c r="T40" s="38" t="n">
        <f aca="false">IF(OR(S40=0,S$70=0),0,S40/S$70)*100</f>
        <v>0.806469061837961</v>
      </c>
      <c r="U40" s="36" t="n">
        <f aca="false">SUM(D40+H40+L40+P40)</f>
        <v>80209632.44</v>
      </c>
      <c r="V40" s="37" t="n">
        <f aca="false">IF(OR(U40=0,S40=0),0,U40/S40)*100</f>
        <v>59.1504796914482</v>
      </c>
      <c r="W40" s="34" t="n">
        <f aca="false">SUM(S40-U40)</f>
        <v>55393042.058</v>
      </c>
      <c r="X40" s="21" t="n">
        <f aca="false">IF(OR(W40=0,S40=0),0,W40/S40)*100</f>
        <v>40.8495203085518</v>
      </c>
      <c r="Y40" s="25"/>
    </row>
    <row r="41" customFormat="false" ht="12.75" hidden="false" customHeight="false" outlineLevel="0" collapsed="false">
      <c r="A41" s="33" t="s">
        <v>55</v>
      </c>
      <c r="B41" s="34" t="n">
        <f aca="false">SUM([4]itran!$E$7)</f>
        <v>107131452.371</v>
      </c>
      <c r="C41" s="35" t="n">
        <f aca="false">IF(OR(B41=0,B$70=0),0,B41/B$70)*100</f>
        <v>13.2857685863814</v>
      </c>
      <c r="D41" s="36" t="n">
        <f aca="false">SUM([4]itran!$G$7)</f>
        <v>107131452.371</v>
      </c>
      <c r="E41" s="37" t="n">
        <f aca="false">IF(OR(D41=0,B41=0),0,D41/B41)*100</f>
        <v>100</v>
      </c>
      <c r="F41" s="34" t="n">
        <f aca="false">SUM([4]itran!$E$8)</f>
        <v>38914721.826</v>
      </c>
      <c r="G41" s="35" t="n">
        <f aca="false">IF(OR(F41=0,F$70=0),0,F41/F$70)*100</f>
        <v>0.660414398577753</v>
      </c>
      <c r="H41" s="36" t="n">
        <f aca="false">SUM([4]itran!$G$8)</f>
        <v>25738544.594</v>
      </c>
      <c r="I41" s="37" t="n">
        <f aca="false">IF(OR(H41=0,F41=0),0,H41/F41)*100</f>
        <v>66.140893179412</v>
      </c>
      <c r="J41" s="34" t="n">
        <f aca="false">SUM([4]itran!$E$188)</f>
        <v>646697901.842</v>
      </c>
      <c r="K41" s="35" t="n">
        <f aca="false">IF(OR(J41=0,J$70=0),0,J41/J$70)*100</f>
        <v>11.4511517952643</v>
      </c>
      <c r="L41" s="36" t="n">
        <f aca="false">SUM([4]itran!$G$188)</f>
        <v>217121305.916</v>
      </c>
      <c r="M41" s="37" t="n">
        <f aca="false">IF(OR(L41=0,J41=0),0,L41/J41)*100</f>
        <v>33.5738380003352</v>
      </c>
      <c r="N41" s="34" t="n">
        <f aca="false">SUM([4]itran!$E$274)</f>
        <v>652877880</v>
      </c>
      <c r="O41" s="35" t="n">
        <f aca="false">IF(OR(N41=0,N$70=0),0,N41/N$70)*100</f>
        <v>14.612023815507</v>
      </c>
      <c r="P41" s="36" t="n">
        <f aca="false">SUM([4]itran!$G$274)</f>
        <v>811844.413</v>
      </c>
      <c r="Q41" s="37" t="n">
        <f aca="false">IF(OR(P41=0,N41=0),0,P41/N41)*100</f>
        <v>0.124348586139877</v>
      </c>
      <c r="R41" s="34" t="n">
        <f aca="false">SUM([4]itran!$C$305)</f>
        <v>1327802883.828</v>
      </c>
      <c r="S41" s="39" t="n">
        <f aca="false">SUM(B41+F41+J41+N41)</f>
        <v>1445621956.039</v>
      </c>
      <c r="T41" s="38" t="n">
        <f aca="false">IF(OR(S41=0,S$70=0),0,S41/S$70)*100</f>
        <v>8.59753973861574</v>
      </c>
      <c r="U41" s="36" t="n">
        <f aca="false">SUM(D41+H41+L41+P41)</f>
        <v>350803147.294</v>
      </c>
      <c r="V41" s="37" t="n">
        <f aca="false">IF(OR(U41=0,S41=0),0,U41/S41)*100</f>
        <v>24.2665896037716</v>
      </c>
      <c r="W41" s="34" t="n">
        <f aca="false">SUM(S41-U41)</f>
        <v>1094818808.745</v>
      </c>
      <c r="X41" s="21" t="n">
        <f aca="false">IF(OR(W41=0,S41=0),0,W41/S41)*100</f>
        <v>75.7334103962284</v>
      </c>
      <c r="Y41" s="25"/>
    </row>
    <row r="42" customFormat="false" ht="12.75" hidden="false" customHeight="false" outlineLevel="0" collapsed="false">
      <c r="A42" s="33" t="s">
        <v>56</v>
      </c>
      <c r="B42" s="34" t="n">
        <f aca="false">SUM([4]ican!$E$7)</f>
        <v>2899046.234</v>
      </c>
      <c r="C42" s="35" t="n">
        <f aca="false">IF(OR(B42=0,B$70=0),0,B42/B$70)*100</f>
        <v>0.359521471367363</v>
      </c>
      <c r="D42" s="36" t="n">
        <f aca="false">SUM([4]ican!$G$7)</f>
        <v>2899046.234</v>
      </c>
      <c r="E42" s="37" t="n">
        <f aca="false">IF(OR(D42=0,B42=0),0,D42/B42)*100</f>
        <v>100</v>
      </c>
      <c r="F42" s="34" t="n">
        <f aca="false">SUM([4]ican!$E$8)</f>
        <v>5621175.53</v>
      </c>
      <c r="G42" s="35" t="n">
        <f aca="false">IF(OR(F42=0,F$70=0),0,F42/F$70)*100</f>
        <v>0.0953959088682124</v>
      </c>
      <c r="H42" s="36" t="n">
        <f aca="false">SUM([4]ican!$G$8)</f>
        <v>3135191.723</v>
      </c>
      <c r="I42" s="37" t="n">
        <f aca="false">IF(OR(H42=0,F42=0),0,H42/F42)*100</f>
        <v>55.774663258025</v>
      </c>
      <c r="J42" s="34" t="n">
        <f aca="false">SUM([4]ican!$E$188)</f>
        <v>4804176.636</v>
      </c>
      <c r="K42" s="35" t="n">
        <f aca="false">IF(OR(J42=0,J$70=0),0,J42/J$70)*100</f>
        <v>0.0850680909175719</v>
      </c>
      <c r="L42" s="36" t="n">
        <f aca="false">SUM([4]ican!$G$188)</f>
        <v>2907358.741</v>
      </c>
      <c r="M42" s="37" t="n">
        <f aca="false">IF(OR(L42=0,J42=0),0,L42/J42)*100</f>
        <v>60.5173156876408</v>
      </c>
      <c r="N42" s="34" t="n">
        <f aca="false">SUM([4]ican!$E$274)</f>
        <v>7050000</v>
      </c>
      <c r="O42" s="35" t="n">
        <f aca="false">IF(OR(N42=0,N$70=0),0,N42/N$70)*100</f>
        <v>0.157785661078492</v>
      </c>
      <c r="P42" s="36" t="n">
        <f aca="false">SUM([4]ican!$G$274)</f>
        <v>7060347.923</v>
      </c>
      <c r="Q42" s="37" t="n">
        <f aca="false">IF(OR(P42=0,N42=0),0,P42/N42)*100</f>
        <v>100.146779049645</v>
      </c>
      <c r="R42" s="34" t="n">
        <f aca="false">SUM([4]ican!$C$305)</f>
        <v>18299652.048</v>
      </c>
      <c r="S42" s="39" t="n">
        <f aca="false">SUM(B42+F42+J42+N42)</f>
        <v>20374398.4</v>
      </c>
      <c r="T42" s="38" t="n">
        <f aca="false">IF(OR(S42=0,S$70=0),0,S42/S$70)*100</f>
        <v>0.121172550792154</v>
      </c>
      <c r="U42" s="36" t="n">
        <f aca="false">SUM(D42+H42+L42+P42)</f>
        <v>16001944.621</v>
      </c>
      <c r="V42" s="37" t="n">
        <f aca="false">IF(OR(U42=0,S42=0),0,U42/S42)*100</f>
        <v>78.5394705003903</v>
      </c>
      <c r="W42" s="34" t="n">
        <f aca="false">SUM(S42-U42)</f>
        <v>4372453.779</v>
      </c>
      <c r="X42" s="21" t="n">
        <f aca="false">IF(OR(W42=0,S42=0),0,W42/S42)*100</f>
        <v>21.4605294996097</v>
      </c>
      <c r="Y42" s="25"/>
    </row>
    <row r="43" customFormat="false" ht="22.5" hidden="false" customHeight="false" outlineLevel="0" collapsed="false">
      <c r="A43" s="33" t="s">
        <v>57</v>
      </c>
      <c r="B43" s="34" t="n">
        <f aca="false">SUM([4]ieru!$E$7)</f>
        <v>13471730.859</v>
      </c>
      <c r="C43" s="35" t="n">
        <f aca="false">IF(OR(B43=0,B$70=0),0,B43/B$70)*100</f>
        <v>1.670679288757</v>
      </c>
      <c r="D43" s="36" t="n">
        <f aca="false">SUM([4]ieru!$G$7)</f>
        <v>13471730.859</v>
      </c>
      <c r="E43" s="37" t="n">
        <f aca="false">IF(OR(D43=0,B43=0),0,D43/B43)*100</f>
        <v>100</v>
      </c>
      <c r="F43" s="34" t="n">
        <f aca="false">SUM([4]ieru!$E$8)</f>
        <v>50000</v>
      </c>
      <c r="G43" s="35" t="n">
        <f aca="false">IF(OR(F43=0,F$70=0),0,F43/F$70)*100</f>
        <v>0.000848540562014903</v>
      </c>
      <c r="H43" s="36" t="n">
        <f aca="false">SUM([4]ieru!$G$8)</f>
        <v>71176.958</v>
      </c>
      <c r="I43" s="37" t="n">
        <f aca="false">IF(OR(H43=0,F43=0),0,H43/F43)*100</f>
        <v>142.353916</v>
      </c>
      <c r="J43" s="34" t="n">
        <f aca="false">SUM([4]ieru!$E$188)</f>
        <v>0</v>
      </c>
      <c r="K43" s="35" t="n">
        <f aca="false">IF(OR(J43=0,J$70=0),0,J43/J$70)*100</f>
        <v>0</v>
      </c>
      <c r="L43" s="36" t="n">
        <f aca="false">SUM([4]ieru!$G$188)</f>
        <v>0</v>
      </c>
      <c r="M43" s="37" t="n">
        <f aca="false">IF(OR(L43=0,J43=0),0,L43/J43)*100</f>
        <v>0</v>
      </c>
      <c r="N43" s="34" t="n">
        <f aca="false">SUM([4]ieru!$E$274)</f>
        <v>8600000</v>
      </c>
      <c r="O43" s="35" t="n">
        <f aca="false">IF(OR(N43=0,N$70=0),0,N43/N$70)*100</f>
        <v>0.192476125570927</v>
      </c>
      <c r="P43" s="36" t="n">
        <f aca="false">SUM([4]ieru!$G$274)</f>
        <v>5492058.734</v>
      </c>
      <c r="Q43" s="37" t="n">
        <f aca="false">IF(OR(P43=0,N43=0),0,P43/N43)*100</f>
        <v>63.8611480697674</v>
      </c>
      <c r="R43" s="34" t="n">
        <f aca="false">SUM([4]ieru!$C$305)</f>
        <v>18834610.733</v>
      </c>
      <c r="S43" s="39" t="n">
        <f aca="false">SUM(B43+F43+J43+N43)</f>
        <v>22121730.859</v>
      </c>
      <c r="T43" s="38" t="n">
        <f aca="false">IF(OR(S43=0,S$70=0),0,S43/S$70)*100</f>
        <v>0.131564451793705</v>
      </c>
      <c r="U43" s="36" t="n">
        <f aca="false">SUM(D43+H43+L43+P43)</f>
        <v>19034966.551</v>
      </c>
      <c r="V43" s="37" t="n">
        <f aca="false">IF(OR(U43=0,S43=0),0,U43/S43)*100</f>
        <v>86.0464611576984</v>
      </c>
      <c r="W43" s="34" t="n">
        <f aca="false">SUM(S43-U43)</f>
        <v>3086764.308</v>
      </c>
      <c r="X43" s="21" t="n">
        <f aca="false">IF(OR(W43=0,S43=0),0,W43/S43)*100</f>
        <v>13.9535388423017</v>
      </c>
      <c r="Y43" s="25"/>
    </row>
    <row r="44" customFormat="false" ht="12.75" hidden="false" customHeight="false" outlineLevel="0" collapsed="false">
      <c r="A44" s="33" t="s">
        <v>58</v>
      </c>
      <c r="B44" s="34" t="n">
        <f aca="false">SUM([4]imet!$E$7)</f>
        <v>52154845.087</v>
      </c>
      <c r="C44" s="35" t="n">
        <f aca="false">IF(OR(B44=0,B$70=0),0,B44/B$70)*100</f>
        <v>6.46791569748215</v>
      </c>
      <c r="D44" s="36" t="n">
        <f aca="false">SUM([4]imet!$G$7)</f>
        <v>52154845.087</v>
      </c>
      <c r="E44" s="37" t="n">
        <f aca="false">IF(OR(D44=0,B44=0),0,D44/B44)*100</f>
        <v>100</v>
      </c>
      <c r="F44" s="34" t="n">
        <f aca="false">SUM([4]imet!$E$8)</f>
        <v>36088590.05</v>
      </c>
      <c r="G44" s="35" t="n">
        <f aca="false">IF(OR(F44=0,F$70=0),0,F44/F$70)*100</f>
        <v>0.612452649667049</v>
      </c>
      <c r="H44" s="36" t="n">
        <f aca="false">SUM([4]imet!$G$8)</f>
        <v>8226788.924</v>
      </c>
      <c r="I44" s="37" t="n">
        <f aca="false">IF(OR(H44=0,F44=0),0,H44/F44)*100</f>
        <v>22.7960940358212</v>
      </c>
      <c r="J44" s="34" t="n">
        <f aca="false">SUM([4]imet!$E$188)</f>
        <v>11900000</v>
      </c>
      <c r="K44" s="35" t="n">
        <f aca="false">IF(OR(J44=0,J$70=0),0,J44/J$70)*100</f>
        <v>0.210714625755718</v>
      </c>
      <c r="L44" s="36" t="n">
        <f aca="false">SUM([4]imet!$G$188)</f>
        <v>0</v>
      </c>
      <c r="M44" s="37" t="n">
        <f aca="false">IF(OR(L44=0,J44=0),0,L44/J44)*100</f>
        <v>0</v>
      </c>
      <c r="N44" s="34" t="n">
        <f aca="false">SUM([4]imet!$E$274)</f>
        <v>4617806.25</v>
      </c>
      <c r="O44" s="35" t="n">
        <f aca="false">IF(OR(N44=0,N$70=0),0,N44/N$70)*100</f>
        <v>0.103350866934559</v>
      </c>
      <c r="P44" s="36" t="n">
        <f aca="false">SUM([4]imet!$G$274)</f>
        <v>3362720.928</v>
      </c>
      <c r="Q44" s="37" t="n">
        <f aca="false">IF(OR(P44=0,N44=0),0,P44/N44)*100</f>
        <v>72.8207453051977</v>
      </c>
      <c r="R44" s="34" t="n">
        <f aca="false">SUM([4]imet!$C$305)</f>
        <v>85267239.079</v>
      </c>
      <c r="S44" s="39" t="n">
        <f aca="false">SUM(B44+F44+J44+N44)</f>
        <v>104761241.387</v>
      </c>
      <c r="T44" s="38" t="n">
        <f aca="false">IF(OR(S44=0,S$70=0),0,S44/S$70)*100</f>
        <v>0.623045971409658</v>
      </c>
      <c r="U44" s="36" t="n">
        <f aca="false">SUM(D44+H44+L44+P44)</f>
        <v>63744354.939</v>
      </c>
      <c r="V44" s="37" t="n">
        <f aca="false">IF(OR(U44=0,S44=0),0,U44/S44)*100</f>
        <v>60.8472695579476</v>
      </c>
      <c r="W44" s="34" t="n">
        <f aca="false">SUM(S44-U44)</f>
        <v>41016886.448</v>
      </c>
      <c r="X44" s="21" t="n">
        <f aca="false">IF(OR(W44=0,S44=0),0,W44/S44)*100</f>
        <v>39.1527304420524</v>
      </c>
      <c r="Y44" s="25"/>
    </row>
    <row r="45" customFormat="false" ht="22.5" hidden="false" customHeight="false" outlineLevel="0" collapsed="false">
      <c r="A45" s="41" t="s">
        <v>59</v>
      </c>
      <c r="B45" s="27" t="n">
        <f aca="false">SUM(B38:B44)</f>
        <v>729466426.122</v>
      </c>
      <c r="C45" s="28" t="n">
        <f aca="false">IF(OR(B45=0,B$70=0),0,B45/B$70)*100</f>
        <v>90.4638359184144</v>
      </c>
      <c r="D45" s="29" t="n">
        <f aca="false">SUM(D38:D44)</f>
        <v>729466426.122</v>
      </c>
      <c r="E45" s="30" t="n">
        <f aca="false">IF(OR(D45=0,B45=0),0,D45/B45)*100</f>
        <v>100</v>
      </c>
      <c r="F45" s="27" t="n">
        <f aca="false">SUM(F38:F44)</f>
        <v>1208361889.572</v>
      </c>
      <c r="G45" s="28" t="n">
        <f aca="false">IF(OR(F45=0,F$70=0),0,F45/F$70)*100</f>
        <v>20.5068815378963</v>
      </c>
      <c r="H45" s="29" t="n">
        <f aca="false">SUM(H38:H44)</f>
        <v>782501250.115</v>
      </c>
      <c r="I45" s="30" t="n">
        <f aca="false">IF(OR(H45=0,F45=0),0,H45/F45)*100</f>
        <v>64.7571937569266</v>
      </c>
      <c r="J45" s="27" t="n">
        <f aca="false">SUM(J38:J44)</f>
        <v>760890213.486</v>
      </c>
      <c r="K45" s="28" t="n">
        <f aca="false">IF(OR(J45=0,J$70=0),0,J45/J$70)*100</f>
        <v>13.4731677794866</v>
      </c>
      <c r="L45" s="29" t="n">
        <f aca="false">SUM(L38:L44)</f>
        <v>278636592.991</v>
      </c>
      <c r="M45" s="30" t="n">
        <f aca="false">IF(OR(L45=0,J45=0),0,L45/J45)*100</f>
        <v>36.6198155860664</v>
      </c>
      <c r="N45" s="27" t="n">
        <f aca="false">SUM(N38:N44)</f>
        <v>854411702.303</v>
      </c>
      <c r="O45" s="28" t="n">
        <f aca="false">IF(OR(N45=0,N$70=0),0,N45/N$70)*100</f>
        <v>19.1225411746211</v>
      </c>
      <c r="P45" s="29" t="n">
        <f aca="false">SUM(P38:P44)</f>
        <v>119068217.034</v>
      </c>
      <c r="Q45" s="30" t="n">
        <f aca="false">IF(OR(P45=0,N45=0),0,P45/N45)*100</f>
        <v>13.9356959546622</v>
      </c>
      <c r="R45" s="27" t="n">
        <f aca="false">SUM(R38:R44)</f>
        <v>3327069040.588</v>
      </c>
      <c r="S45" s="29" t="n">
        <f aca="false">SUM(S38:S44)</f>
        <v>3553130231.483</v>
      </c>
      <c r="T45" s="31" t="n">
        <f aca="false">IF(OR(S45=0,S$70=0),0,S45/S$70)*100</f>
        <v>21.1315124497375</v>
      </c>
      <c r="U45" s="29" t="n">
        <f aca="false">SUM(U38:U44)</f>
        <v>1909672486.262</v>
      </c>
      <c r="V45" s="30" t="n">
        <f aca="false">IF(OR(U45=0,S45=0),0,U45/S45)*100</f>
        <v>53.7462001629179</v>
      </c>
      <c r="W45" s="27" t="n">
        <f aca="false">SUM(S45-U45)</f>
        <v>1643457745.221</v>
      </c>
      <c r="X45" s="32" t="n">
        <f aca="false">IF(OR(W45=0,S45=0),0,W45/S45)*100</f>
        <v>46.2537998370821</v>
      </c>
      <c r="Y45" s="25"/>
      <c r="Z45" s="25"/>
    </row>
    <row r="46" customFormat="false" ht="12.75" hidden="false" customHeight="false" outlineLevel="0" collapsed="false">
      <c r="A46" s="66" t="s">
        <v>60</v>
      </c>
      <c r="B46" s="34" t="n">
        <f aca="false">SUM('[5]CB-0101 EJECUCION PRESUPUESTAL'!$H$10)/1000</f>
        <v>641439.062</v>
      </c>
      <c r="C46" s="35" t="n">
        <f aca="false">IF(OR(B46=0,B$70=0),0,B46/B$70)*100</f>
        <v>0.0795472361420577</v>
      </c>
      <c r="D46" s="36" t="n">
        <f aca="false">SUM('[5]CB-0101 EJECUCION PRESUPUESTAL'!$J$10)/1000</f>
        <v>641439.061</v>
      </c>
      <c r="E46" s="37" t="n">
        <f aca="false">IF(OR(D46=0,B46=0),0,D46/B46)*100</f>
        <v>99.9999998441005</v>
      </c>
      <c r="F46" s="34" t="n">
        <f aca="false">SUM('[5]CB-0101 EJECUCION PRESUPUESTAL'!$H$12)/1000</f>
        <v>40679443.34</v>
      </c>
      <c r="G46" s="35" t="n">
        <f aca="false">IF(OR(F46=0,F$70=0),0,F46/F$70)*100</f>
        <v>0.69036315428354</v>
      </c>
      <c r="H46" s="36" t="n">
        <f aca="false">SUM('[5]CB-0101 EJECUCION PRESUPUESTAL'!$J$12)/1000</f>
        <v>22404259.491</v>
      </c>
      <c r="I46" s="37" t="n">
        <f aca="false">IF(OR(H46=0,F46=0),0,H46/F46)*100</f>
        <v>55.0751378374196</v>
      </c>
      <c r="J46" s="34" t="n">
        <f aca="false">SUM('[6]INGRESOS VICTORIA'!$H$43)/1000</f>
        <v>0</v>
      </c>
      <c r="K46" s="35" t="n">
        <f aca="false">IF(OR(J46=0,J$70=0),0,J46/J$70)*100</f>
        <v>0</v>
      </c>
      <c r="L46" s="36" t="n">
        <f aca="false">SUM('[6]INGRESOS VICTORIA'!$U$43)/1000</f>
        <v>0</v>
      </c>
      <c r="M46" s="37" t="n">
        <f aca="false">IF(OR(L46=0,J46=0),0,L46/J46)*100</f>
        <v>0</v>
      </c>
      <c r="N46" s="34" t="n">
        <f aca="false">SUM('[5]CB-0101 EJECUCION PRESUPUESTAL'!$H$40)/1000</f>
        <v>63025.69</v>
      </c>
      <c r="O46" s="35" t="n">
        <f aca="false">IF(OR(N46=0,N$70=0),0,N46/N$70)*100</f>
        <v>0.00141057449100399</v>
      </c>
      <c r="P46" s="36" t="n">
        <f aca="false">SUM('[5]CB-0101 EJECUCION PRESUPUESTAL'!$J$40)/1000</f>
        <v>18809.775</v>
      </c>
      <c r="Q46" s="37" t="n">
        <f aca="false">IF(OR(P46=0,N46=0),0,P46/N46)*100</f>
        <v>29.8446157431993</v>
      </c>
      <c r="R46" s="34" t="n">
        <f aca="false">SUM('[6]INGRESOS VICTORIA'!$C$64)/1000</f>
        <v>42981721.89</v>
      </c>
      <c r="S46" s="39" t="n">
        <f aca="false">SUM(B46+F46+J46+N46)</f>
        <v>41383908.092</v>
      </c>
      <c r="T46" s="38" t="n">
        <f aca="false">IF(OR(S46=0,S$70=0),0,S46/S$70)*100</f>
        <v>0.246122295579324</v>
      </c>
      <c r="U46" s="36" t="n">
        <f aca="false">SUM(D46+H46+L46+P46)</f>
        <v>23064508.327</v>
      </c>
      <c r="V46" s="37" t="n">
        <f aca="false">IF(OR(U46=0,S46=0),0,U46/S46)*100</f>
        <v>55.7330358353919</v>
      </c>
      <c r="W46" s="34" t="n">
        <f aca="false">SUM(S46-U46)</f>
        <v>18319399.765</v>
      </c>
      <c r="X46" s="21" t="n">
        <f aca="false">IF(OR(W46=0,S46=0),0,W46/S46)*100</f>
        <v>44.2669641646081</v>
      </c>
      <c r="Y46" s="25"/>
    </row>
    <row r="47" customFormat="false" ht="12.75" hidden="false" customHeight="false" outlineLevel="0" collapsed="false">
      <c r="A47" s="66" t="s">
        <v>61</v>
      </c>
      <c r="B47" s="34" t="n">
        <f aca="false">SUM('[7]CB-0101 EJECUCION PRESUPUESTAL'!$H$10)/1000</f>
        <v>4021939.667</v>
      </c>
      <c r="C47" s="35" t="n">
        <f aca="false">IF(OR(B47=0,B$70=0),0,B47/B$70)*100</f>
        <v>0.498775648995255</v>
      </c>
      <c r="D47" s="36" t="n">
        <f aca="false">SUM('[7]CB-0101 EJECUCION PRESUPUESTAL'!$J$10)/1000</f>
        <v>4021939.667</v>
      </c>
      <c r="E47" s="37" t="n">
        <f aca="false">IF(OR(D47=0,B47=0),0,D47/B47)*100</f>
        <v>100</v>
      </c>
      <c r="F47" s="34" t="n">
        <f aca="false">SUM('[7]CB-0101 EJECUCION PRESUPUESTAL'!$H$12)/1000</f>
        <v>65147154.198</v>
      </c>
      <c r="G47" s="35" t="n">
        <f aca="false">IF(OR(F47=0,F$70=0),0,F47/F$70)*100</f>
        <v>1.10560005673685</v>
      </c>
      <c r="H47" s="36" t="n">
        <f aca="false">SUM('[7]CB-0101 EJECUCION PRESUPUESTAL'!$J$12)/1000</f>
        <v>33220632.991</v>
      </c>
      <c r="I47" s="37" t="n">
        <f aca="false">IF(OR(H47=0,F47=0),0,H47/F47)*100</f>
        <v>50.9932220370416</v>
      </c>
      <c r="J47" s="34"/>
      <c r="K47" s="35" t="n">
        <f aca="false">IF(OR(J47=0,J$70=0),0,J47/J$70)*100</f>
        <v>0</v>
      </c>
      <c r="L47" s="36"/>
      <c r="M47" s="37" t="n">
        <f aca="false">IF(OR(L47=0,J47=0),0,L47/J47)*100</f>
        <v>0</v>
      </c>
      <c r="N47" s="34" t="n">
        <f aca="false">SUM('[7]CB-0101 EJECUCION PRESUPUESTAL'!$H$34)/1000</f>
        <v>180000</v>
      </c>
      <c r="O47" s="35" t="n">
        <f aca="false">IF(OR(N47=0,N$70=0),0,N47/N$70)*100</f>
        <v>0.00402857007008916</v>
      </c>
      <c r="P47" s="36" t="n">
        <f aca="false">SUM('[7]CB-0101 EJECUCION PRESUPUESTAL'!$J$34)/1000</f>
        <v>139555.351</v>
      </c>
      <c r="Q47" s="37" t="n">
        <f aca="false">IF(OR(P47=0,N47=0),0,P47/N47)*100</f>
        <v>77.5307505555556</v>
      </c>
      <c r="R47" s="34" t="n">
        <f aca="false">SUM('[6]INGRESOS TUNAL'!$C$64)/1000</f>
        <v>65928749.737</v>
      </c>
      <c r="S47" s="39" t="n">
        <f aca="false">SUM(B47+F47+J47+N47)</f>
        <v>69349093.865</v>
      </c>
      <c r="T47" s="38" t="n">
        <f aca="false">IF(OR(S47=0,S$70=0),0,S47/S$70)*100</f>
        <v>0.412439495575319</v>
      </c>
      <c r="U47" s="36" t="n">
        <f aca="false">SUM(D47+H47+L47+P47)</f>
        <v>37382128.009</v>
      </c>
      <c r="V47" s="37" t="n">
        <f aca="false">IF(OR(U47=0,S47=0),0,U47/S47)*100</f>
        <v>53.9042775119323</v>
      </c>
      <c r="W47" s="34" t="n">
        <f aca="false">SUM(S47-U47)</f>
        <v>31966965.856</v>
      </c>
      <c r="X47" s="21" t="n">
        <f aca="false">IF(OR(W47=0,S47=0),0,W47/S47)*100</f>
        <v>46.0957224880677</v>
      </c>
      <c r="Y47" s="25"/>
    </row>
    <row r="48" customFormat="false" ht="12.75" hidden="false" customHeight="false" outlineLevel="0" collapsed="false">
      <c r="A48" s="66" t="s">
        <v>62</v>
      </c>
      <c r="B48" s="34" t="n">
        <f aca="false">SUM('[8]CB-0101 EJECUCION PRESUPUESTAL'!$H$10)/1000</f>
        <v>3468205.039</v>
      </c>
      <c r="C48" s="35" t="n">
        <f aca="false">IF(OR(B48=0,B$70=0),0,B48/B$70)*100</f>
        <v>0.430104964867898</v>
      </c>
      <c r="D48" s="36" t="n">
        <f aca="false">SUM('[8]CB-0101 EJECUCION PRESUPUESTAL'!$J$10)/1000</f>
        <v>3468205.039</v>
      </c>
      <c r="E48" s="37" t="n">
        <f aca="false">IF(OR(D48=0,B48=0),0,D48/B48)*100</f>
        <v>100</v>
      </c>
      <c r="F48" s="34" t="n">
        <f aca="false">SUM('[8]CB-0101 EJECUCION PRESUPUESTAL'!$H$12)/1000</f>
        <v>76312086.353</v>
      </c>
      <c r="G48" s="35" t="n">
        <f aca="false">IF(OR(F48=0,F$70=0),0,F48/F$70)*100</f>
        <v>1.29507801285009</v>
      </c>
      <c r="H48" s="36" t="n">
        <f aca="false">SUM('[8]CB-0101 EJECUCION PRESUPUESTAL'!$J$12)/1000</f>
        <v>42439499.755</v>
      </c>
      <c r="I48" s="37" t="n">
        <f aca="false">IF(OR(H48=0,F48=0),0,H48/F48)*100</f>
        <v>55.6130775388394</v>
      </c>
      <c r="J48" s="34"/>
      <c r="K48" s="35" t="n">
        <f aca="false">IF(OR(J48=0,J$70=0),0,J48/J$70)*100</f>
        <v>0</v>
      </c>
      <c r="L48" s="36"/>
      <c r="M48" s="37" t="n">
        <f aca="false">IF(OR(L48=0,J48=0),0,L48/J48)*100</f>
        <v>0</v>
      </c>
      <c r="N48" s="34" t="n">
        <f aca="false">SUM('[8]CB-0101 EJECUCION PRESUPUESTAL'!$H$38)/1000</f>
        <v>55347</v>
      </c>
      <c r="O48" s="35" t="n">
        <f aca="false">IF(OR(N48=0,N$70=0),0,N48/N$70)*100</f>
        <v>0.00123871815371792</v>
      </c>
      <c r="P48" s="36" t="n">
        <f aca="false">SUM('[8]CB-0101 EJECUCION PRESUPUESTAL'!$J$38)/1000</f>
        <v>78908.39</v>
      </c>
      <c r="Q48" s="37" t="n">
        <f aca="false">IF(OR(P48=0,N48=0),0,P48/N48)*100</f>
        <v>142.570310947296</v>
      </c>
      <c r="R48" s="34" t="n">
        <f aca="false">SUM('[6]INGRESOS SIMON BOLIVAR'!$C$64)/1000</f>
        <v>74087705.549</v>
      </c>
      <c r="S48" s="39" t="n">
        <f aca="false">SUM(B48+F48+J48+N48)</f>
        <v>79835638.392</v>
      </c>
      <c r="T48" s="38" t="n">
        <f aca="false">IF(OR(S48=0,S$70=0),0,S48/S$70)*100</f>
        <v>0.47480606583597</v>
      </c>
      <c r="U48" s="36" t="n">
        <f aca="false">SUM(D48+H48+L48+P48)</f>
        <v>45986613.184</v>
      </c>
      <c r="V48" s="37" t="n">
        <f aca="false">IF(OR(U48=0,S48=0),0,U48/S48)*100</f>
        <v>57.601610145837</v>
      </c>
      <c r="W48" s="34" t="n">
        <f aca="false">SUM(S48-U48)</f>
        <v>33849025.208</v>
      </c>
      <c r="X48" s="21" t="n">
        <f aca="false">IF(OR(W48=0,S48=0),0,W48/S48)*100</f>
        <v>42.398389854163</v>
      </c>
      <c r="Y48" s="25"/>
    </row>
    <row r="49" customFormat="false" ht="22.5" hidden="false" customHeight="false" outlineLevel="0" collapsed="false">
      <c r="A49" s="66" t="s">
        <v>63</v>
      </c>
      <c r="B49" s="34" t="n">
        <f aca="false">SUM('[9]CB-0101 EJECUCION PRESUPUESTAL'!$H$11)/1000</f>
        <v>3244539.719</v>
      </c>
      <c r="C49" s="35" t="n">
        <f aca="false">IF(OR(B49=0,B$70=0),0,B49/B$70)*100</f>
        <v>0.40236739932059</v>
      </c>
      <c r="D49" s="36" t="n">
        <f aca="false">SUM('[9]CB-0101 EJECUCION PRESUPUESTAL'!$J$11)/1000</f>
        <v>3244539.719</v>
      </c>
      <c r="E49" s="37" t="n">
        <f aca="false">IF(OR(D49=0,B49=0),0,D49/B49)*100</f>
        <v>100</v>
      </c>
      <c r="F49" s="34" t="n">
        <f aca="false">SUM('[9]CB-0101 EJECUCION PRESUPUESTAL'!$H$13)/1000</f>
        <v>66656817.324</v>
      </c>
      <c r="G49" s="35" t="n">
        <f aca="false">IF(OR(F49=0,F$70=0),0,F49/F$70)*100</f>
        <v>1.13122026468463</v>
      </c>
      <c r="H49" s="36" t="n">
        <f aca="false">SUM('[9]CB-0101 EJECUCION PRESUPUESTAL'!$J$13)/1000</f>
        <v>39671982.775</v>
      </c>
      <c r="I49" s="37" t="n">
        <f aca="false">IF(OR(H49=0,F49=0),0,H49/F49)*100</f>
        <v>59.5167671780152</v>
      </c>
      <c r="J49" s="34"/>
      <c r="K49" s="35" t="n">
        <f aca="false">IF(OR(J49=0,J$70=0),0,J49/J$70)*100</f>
        <v>0</v>
      </c>
      <c r="L49" s="36"/>
      <c r="M49" s="37" t="n">
        <f aca="false">IF(OR(L49=0,J49=0),0,L49/J49)*100</f>
        <v>0</v>
      </c>
      <c r="N49" s="34" t="n">
        <f aca="false">SUM('[9]CB-0101 EJECUCION PRESUPUESTAL'!$H$35)/1000</f>
        <v>273273.944</v>
      </c>
      <c r="O49" s="35" t="n">
        <f aca="false">IF(OR(N49=0,N$70=0),0,N49/N$70)*100</f>
        <v>0.00611612906518679</v>
      </c>
      <c r="P49" s="36" t="n">
        <f aca="false">SUM('[9]CB-0101 EJECUCION PRESUPUESTAL'!$J$35)/1000</f>
        <v>83187.485</v>
      </c>
      <c r="Q49" s="37" t="n">
        <f aca="false">IF(OR(P49=0,N49=0),0,P49/N49)*100</f>
        <v>30.4410599058065</v>
      </c>
      <c r="R49" s="34" t="n">
        <f aca="false">SUM('[6]INGRESOS KENNEDY'!$C$64)/1000</f>
        <v>65419025.469</v>
      </c>
      <c r="S49" s="39" t="n">
        <f aca="false">SUM(B49+F49+J49+N49)</f>
        <v>70174630.987</v>
      </c>
      <c r="T49" s="38" t="n">
        <f aca="false">IF(OR(S49=0,S$70=0),0,S49/S$70)*100</f>
        <v>0.417349208092099</v>
      </c>
      <c r="U49" s="36" t="n">
        <f aca="false">SUM(D49+H49+L49+P49)</f>
        <v>42999709.979</v>
      </c>
      <c r="V49" s="37" t="n">
        <f aca="false">IF(OR(U49=0,S49=0),0,U49/S49)*100</f>
        <v>61.2752919028043</v>
      </c>
      <c r="W49" s="34" t="n">
        <f aca="false">SUM(S49-U49)</f>
        <v>27174921.008</v>
      </c>
      <c r="X49" s="21" t="n">
        <f aca="false">IF(OR(W49=0,S49=0),0,W49/S49)*100</f>
        <v>38.7247080971957</v>
      </c>
      <c r="Y49" s="25"/>
    </row>
    <row r="50" customFormat="false" ht="12.75" hidden="false" customHeight="false" outlineLevel="0" collapsed="false">
      <c r="A50" s="66" t="s">
        <v>64</v>
      </c>
      <c r="B50" s="34" t="n">
        <f aca="false">SUM([10]Hoja1!$H$7)/1000</f>
        <v>3536770.88345</v>
      </c>
      <c r="C50" s="35" t="n">
        <f aca="false">IF(OR(B50=0,B$70=0),0,B50/B$70)*100</f>
        <v>0.438608069438327</v>
      </c>
      <c r="D50" s="36" t="n">
        <f aca="false">SUM([10]Hoja1!$U$7)/1000</f>
        <v>3536770.88345</v>
      </c>
      <c r="E50" s="37" t="n">
        <f aca="false">IF(OR(D50=0,B50=0),0,D50/B50)*100</f>
        <v>100</v>
      </c>
      <c r="F50" s="34" t="n">
        <f aca="false">SUM([10]Hoja1!$H$9)/1000</f>
        <v>55951621.245</v>
      </c>
      <c r="G50" s="35" t="n">
        <f aca="false">IF(OR(F50=0,F$70=0),0,F50/F$70)*100</f>
        <v>0.949544402737545</v>
      </c>
      <c r="H50" s="36" t="n">
        <f aca="false">SUM([10]Hoja1!$U$9)/1000</f>
        <v>26552937.11999</v>
      </c>
      <c r="I50" s="37" t="n">
        <f aca="false">IF(OR(H50=0,F50=0),0,H50/F50)*100</f>
        <v>47.4569575092748</v>
      </c>
      <c r="J50" s="34"/>
      <c r="K50" s="35" t="n">
        <f aca="false">IF(OR(J50=0,J$70=0),0,J50/J$70)*100</f>
        <v>0</v>
      </c>
      <c r="L50" s="36"/>
      <c r="M50" s="37" t="n">
        <f aca="false">IF(OR(L50=0,J50=0),0,L50/J50)*100</f>
        <v>0</v>
      </c>
      <c r="N50" s="34" t="n">
        <f aca="false">SUM([10]Hoja1!$H$33)/1000-122733.956</f>
        <v>148806.069</v>
      </c>
      <c r="O50" s="35" t="n">
        <f aca="false">IF(OR(N50=0,N$70=0),0,N50/N$70)*100</f>
        <v>0.0033304204212279</v>
      </c>
      <c r="P50" s="36" t="n">
        <f aca="false">SUM([10]Hoja1!$U$33)/1000</f>
        <v>103177.218</v>
      </c>
      <c r="Q50" s="37" t="n">
        <f aca="false">IF(OR(P50=0,N50=0),0,P50/N50)*100</f>
        <v>69.3367002390205</v>
      </c>
      <c r="R50" s="34" t="n">
        <f aca="false">SUM('[6]INGRESOS SANTA CLARA'!$C$64)/1000</f>
        <v>62502206.951</v>
      </c>
      <c r="S50" s="39" t="n">
        <f aca="false">SUM(B50+F50+J50+N50)</f>
        <v>59637198.19745</v>
      </c>
      <c r="T50" s="38" t="n">
        <f aca="false">IF(OR(S50=0,S$70=0),0,S50/S$70)*100</f>
        <v>0.35467999033936</v>
      </c>
      <c r="U50" s="36" t="n">
        <f aca="false">SUM(D50+H50+L50+P50)</f>
        <v>30192885.22144</v>
      </c>
      <c r="V50" s="37" t="n">
        <f aca="false">IF(OR(U50=0,S50=0),0,U50/S50)*100</f>
        <v>50.6276051424747</v>
      </c>
      <c r="W50" s="34" t="n">
        <f aca="false">SUM(S50-U50)</f>
        <v>29444312.97601</v>
      </c>
      <c r="X50" s="21" t="n">
        <f aca="false">IF(OR(W50=0,S50=0),0,W50/S50)*100</f>
        <v>49.3723948575253</v>
      </c>
      <c r="Y50" s="25"/>
    </row>
    <row r="51" customFormat="false" ht="12.75" hidden="false" customHeight="false" outlineLevel="0" collapsed="false">
      <c r="A51" s="66" t="s">
        <v>65</v>
      </c>
      <c r="B51" s="34" t="n">
        <f aca="false">SUM('[11]CB-0101 EJECUCION PRESUPUESTAL'!$H$10)/1000</f>
        <v>550033.118</v>
      </c>
      <c r="C51" s="35" t="n">
        <f aca="false">IF(OR(B51=0,B$70=0),0,B51/B$70)*100</f>
        <v>0.068211646149324</v>
      </c>
      <c r="D51" s="36" t="n">
        <f aca="false">SUM('[11]CB-0101 EJECUCION PRESUPUESTAL'!$J$10)/1000</f>
        <v>550033.118</v>
      </c>
      <c r="E51" s="37" t="n">
        <f aca="false">IF(OR(D51=0,B51=0),0,D51/B51)*100</f>
        <v>100</v>
      </c>
      <c r="F51" s="34" t="n">
        <f aca="false">SUM('[11]CB-0101 EJECUCION PRESUPUESTAL'!$H$11)/1000</f>
        <v>15074301.229</v>
      </c>
      <c r="G51" s="35" t="n">
        <f aca="false">IF(OR(F51=0,F$70=0),0,F51/F$70)*100</f>
        <v>0.255823120736752</v>
      </c>
      <c r="H51" s="36" t="n">
        <f aca="false">SUM('[11]CB-0101 EJECUCION PRESUPUESTAL'!$J$11)/1000</f>
        <v>8677428.729</v>
      </c>
      <c r="I51" s="37" t="n">
        <f aca="false">IF(OR(H51=0,F51=0),0,H51/F51)*100</f>
        <v>57.5643845587106</v>
      </c>
      <c r="J51" s="34"/>
      <c r="K51" s="35" t="n">
        <f aca="false">IF(OR(J51=0,J$70=0),0,J51/J$70)*100</f>
        <v>0</v>
      </c>
      <c r="L51" s="36"/>
      <c r="M51" s="37" t="n">
        <f aca="false">IF(OR(L51=0,J51=0),0,L51/J51)*100</f>
        <v>0</v>
      </c>
      <c r="N51" s="34" t="n">
        <f aca="false">SUM('[11]CB-0101 EJECUCION PRESUPUESTAL'!$H$37)/1000</f>
        <v>6000</v>
      </c>
      <c r="O51" s="35" t="n">
        <f aca="false">IF(OR(N51=0,N$70=0),0,N51/N$70)*100</f>
        <v>0.000134285669002972</v>
      </c>
      <c r="P51" s="36" t="n">
        <f aca="false">SUM('[11]CB-0101 EJECUCION PRESUPUESTAL'!$J$37)/1000</f>
        <v>1633.884</v>
      </c>
      <c r="Q51" s="37" t="n">
        <f aca="false">IF(OR(P51=0,N51=0),0,P51/N51)*100</f>
        <v>27.2314</v>
      </c>
      <c r="R51" s="34" t="n">
        <f aca="false">SUM('[6]INGRESOS BOSA'!$C$64)/1000</f>
        <v>15163160.083</v>
      </c>
      <c r="S51" s="39" t="n">
        <f aca="false">SUM(B51+F51+J51+N51)</f>
        <v>15630334.347</v>
      </c>
      <c r="T51" s="38" t="n">
        <f aca="false">IF(OR(S51=0,S$70=0),0,S51/S$70)*100</f>
        <v>0.092958203986048</v>
      </c>
      <c r="U51" s="36" t="n">
        <f aca="false">SUM(D51+H51+L51+P51)</f>
        <v>9229095.731</v>
      </c>
      <c r="V51" s="37" t="n">
        <f aca="false">IF(OR(U51=0,S51=0),0,U51/S51)*100</f>
        <v>59.0460544612175</v>
      </c>
      <c r="W51" s="34" t="n">
        <f aca="false">SUM(S51-U51)</f>
        <v>6401238.616</v>
      </c>
      <c r="X51" s="21" t="n">
        <f aca="false">IF(OR(W51=0,S51=0),0,W51/S51)*100</f>
        <v>40.9539455387825</v>
      </c>
      <c r="Y51" s="25"/>
    </row>
    <row r="52" customFormat="false" ht="12.75" hidden="false" customHeight="false" outlineLevel="0" collapsed="false">
      <c r="A52" s="66" t="s">
        <v>66</v>
      </c>
      <c r="B52" s="34" t="n">
        <f aca="false">SUM('[12]CB-0101 EJECUCION PRESUPUESTAL'!$H$10)/1000</f>
        <v>1055694.645</v>
      </c>
      <c r="C52" s="35" t="n">
        <f aca="false">IF(OR(B52=0,B$70=0),0,B52/B$70)*100</f>
        <v>0.130920606796037</v>
      </c>
      <c r="D52" s="36" t="n">
        <f aca="false">SUM('[12]CB-0101 EJECUCION PRESUPUESTAL'!$J$10)/1000</f>
        <v>1867368.279</v>
      </c>
      <c r="E52" s="37" t="n">
        <f aca="false">IF(OR(D52=0,B52=0),0,D52/B52)*100</f>
        <v>176.885265814719</v>
      </c>
      <c r="F52" s="34" t="n">
        <f aca="false">SUM('[12]CB-0101 EJECUCION PRESUPUESTAL'!$H$12)/1000</f>
        <v>59183303.838</v>
      </c>
      <c r="G52" s="35" t="n">
        <f aca="false">IF(OR(F52=0,F$70=0),0,F52/F$70)*100</f>
        <v>1.00438867801191</v>
      </c>
      <c r="H52" s="36" t="n">
        <f aca="false">SUM('[12]CB-0101 EJECUCION PRESUPUESTAL'!$J$12)/1000</f>
        <v>27624255.364</v>
      </c>
      <c r="I52" s="37" t="n">
        <f aca="false">IF(OR(H52=0,F52=0),0,H52/F52)*100</f>
        <v>46.6757574731122</v>
      </c>
      <c r="J52" s="34"/>
      <c r="K52" s="35" t="n">
        <f aca="false">IF(OR(J52=0,J$70=0),0,J52/J$70)*100</f>
        <v>0</v>
      </c>
      <c r="L52" s="36"/>
      <c r="M52" s="37" t="n">
        <f aca="false">IF(OR(L52=0,J52=0),0,L52/J52)*100</f>
        <v>0</v>
      </c>
      <c r="N52" s="34" t="n">
        <f aca="false">SUM('[12]CB-0101 EJECUCION PRESUPUESTAL'!$H$40)/1000</f>
        <v>20000</v>
      </c>
      <c r="O52" s="35" t="n">
        <f aca="false">IF(OR(N52=0,N$70=0),0,N52/N$70)*100</f>
        <v>0.000447618896676574</v>
      </c>
      <c r="P52" s="36" t="n">
        <f aca="false">SUM('[12]CB-0101 EJECUCION PRESUPUESTAL'!$J$40)/1000</f>
        <v>5785.308</v>
      </c>
      <c r="Q52" s="37" t="n">
        <f aca="false">IF(OR(P52=0,N52=0),0,P52/N52)*100</f>
        <v>28.92654</v>
      </c>
      <c r="R52" s="34" t="n">
        <f aca="false">SUM('[6]INGRESOS ENGATIVA'!$C$64)/1000</f>
        <v>58761427.806</v>
      </c>
      <c r="S52" s="39" t="n">
        <f aca="false">SUM(B52+F52+J52+N52)</f>
        <v>60258998.483</v>
      </c>
      <c r="T52" s="38" t="n">
        <f aca="false">IF(OR(S52=0,S$70=0),0,S52/S$70)*100</f>
        <v>0.358378019856805</v>
      </c>
      <c r="U52" s="36" t="n">
        <f aca="false">SUM(D52+H52+L52+P52)</f>
        <v>29497408.951</v>
      </c>
      <c r="V52" s="37" t="n">
        <f aca="false">IF(OR(U52=0,S52=0),0,U52/S52)*100</f>
        <v>48.9510441487368</v>
      </c>
      <c r="W52" s="34" t="n">
        <f aca="false">SUM(S52-U52)</f>
        <v>30761589.532</v>
      </c>
      <c r="X52" s="21" t="n">
        <f aca="false">IF(OR(W52=0,S52=0),0,W52/S52)*100</f>
        <v>51.0489558512632</v>
      </c>
      <c r="Y52" s="25"/>
    </row>
    <row r="53" customFormat="false" ht="12.75" hidden="false" customHeight="false" outlineLevel="0" collapsed="false">
      <c r="A53" s="66" t="s">
        <v>67</v>
      </c>
      <c r="B53" s="34" t="n">
        <f aca="false">SUM('[13]CB-0101 EJECUCION PRESUPUESTAL'!$H$10)/1000</f>
        <v>2473892.543</v>
      </c>
      <c r="C53" s="35" t="n">
        <f aca="false">IF(OR(B53=0,B$70=0),0,B53/B$70)*100</f>
        <v>0.306796585936789</v>
      </c>
      <c r="D53" s="36" t="n">
        <f aca="false">SUM('[13]CB-0101 EJECUCION PRESUPUESTAL'!$J$10)/1000</f>
        <v>2473892.543</v>
      </c>
      <c r="E53" s="37" t="n">
        <f aca="false">IF(OR(D53=0,B53=0),0,D53/B53)*100</f>
        <v>100</v>
      </c>
      <c r="F53" s="34" t="n">
        <f aca="false">SUM('[13]CB-0101 EJECUCION PRESUPUESTAL'!$H$12)/1000</f>
        <v>23655907.337</v>
      </c>
      <c r="G53" s="35" t="n">
        <f aca="false">IF(OR(F53=0,F$70=0),0,F53/F$70)*100</f>
        <v>0.401459938134209</v>
      </c>
      <c r="H53" s="36" t="n">
        <f aca="false">SUM('[13]CB-0101 EJECUCION PRESUPUESTAL'!$J$12)/1000</f>
        <v>14007358.078</v>
      </c>
      <c r="I53" s="37" t="n">
        <f aca="false">IF(OR(H53=0,F53=0),0,H53/F53)*100</f>
        <v>59.2129394085477</v>
      </c>
      <c r="J53" s="34"/>
      <c r="K53" s="35" t="n">
        <f aca="false">IF(OR(J53=0,J$70=0),0,J53/J$70)*100</f>
        <v>0</v>
      </c>
      <c r="L53" s="36"/>
      <c r="M53" s="37" t="n">
        <f aca="false">IF(OR(L53=0,J53=0),0,L53/J53)*100</f>
        <v>0</v>
      </c>
      <c r="N53" s="34" t="n">
        <f aca="false">SUM('[13]CB-0101 EJECUCION PRESUPUESTAL'!$H$37)/1000</f>
        <v>0</v>
      </c>
      <c r="O53" s="35" t="n">
        <f aca="false">IF(OR(N53=0,N$70=0),0,N53/N$70)*100</f>
        <v>0</v>
      </c>
      <c r="P53" s="36" t="n">
        <f aca="false">SUM('[13]CB-0101 EJECUCION PRESUPUESTAL'!$J$37)/1000</f>
        <v>37330.394</v>
      </c>
      <c r="Q53" s="37" t="n">
        <f aca="false">IF(OR(P53=0,N53=0),0,P53/N53)*100</f>
        <v>0</v>
      </c>
      <c r="R53" s="34" t="n">
        <f aca="false">SUM('[6]INGRESOS FONTIBON'!$C$64)/1000</f>
        <v>24340058.952</v>
      </c>
      <c r="S53" s="39" t="n">
        <f aca="false">SUM(B53+F53+J53+N53)</f>
        <v>26129799.88</v>
      </c>
      <c r="T53" s="38" t="n">
        <f aca="false">IF(OR(S53=0,S$70=0),0,S53/S$70)*100</f>
        <v>0.155401619276676</v>
      </c>
      <c r="U53" s="36" t="n">
        <f aca="false">SUM(D53+H53+L53+P53)</f>
        <v>16518581.015</v>
      </c>
      <c r="V53" s="37" t="n">
        <f aca="false">IF(OR(U53=0,S53=0),0,U53/S53)*100</f>
        <v>63.2174034660077</v>
      </c>
      <c r="W53" s="34" t="n">
        <f aca="false">SUM(S53-U53)</f>
        <v>9611218.865</v>
      </c>
      <c r="X53" s="21" t="n">
        <f aca="false">IF(OR(W53=0,S53=0),0,W53/S53)*100</f>
        <v>36.7825965339923</v>
      </c>
      <c r="Y53" s="25"/>
    </row>
    <row r="54" customFormat="false" ht="12.75" hidden="false" customHeight="false" outlineLevel="0" collapsed="false">
      <c r="A54" s="66" t="s">
        <v>68</v>
      </c>
      <c r="B54" s="34" t="n">
        <f aca="false">SUM('[14]CB-0101 EJECUCION PRESUPUESTAL'!$H$11)/1000</f>
        <v>20879476.738</v>
      </c>
      <c r="C54" s="35" t="n">
        <f aca="false">IF(OR(B54=0,B$70=0),0,B54/B$70)*100</f>
        <v>2.58934131859947</v>
      </c>
      <c r="D54" s="36" t="n">
        <f aca="false">SUM('[14]CB-0101 EJECUCION PRESUPUESTAL'!$J$11)/1000</f>
        <v>20879476.738</v>
      </c>
      <c r="E54" s="37" t="n">
        <f aca="false">IF(OR(D54=0,B54=0),0,D54/B54)*100</f>
        <v>100</v>
      </c>
      <c r="F54" s="34" t="n">
        <f aca="false">SUM('[14]CB-0101 EJECUCION PRESUPUESTAL'!$H$13)/1000</f>
        <v>76183174.742</v>
      </c>
      <c r="G54" s="35" t="n">
        <f aca="false">IF(OR(F54=0,F$70=0),0,F54/F$70)*100</f>
        <v>1.29289027823312</v>
      </c>
      <c r="H54" s="36" t="n">
        <f aca="false">SUM('[14]CB-0101 EJECUCION PRESUPUESTAL'!$J$13)/1000</f>
        <v>39471505.071</v>
      </c>
      <c r="I54" s="37" t="n">
        <f aca="false">IF(OR(H54=0,F54=0),0,H54/F54)*100</f>
        <v>51.8113155623577</v>
      </c>
      <c r="J54" s="34"/>
      <c r="K54" s="35" t="n">
        <f aca="false">IF(OR(J54=0,J$70=0),0,J54/J$70)*100</f>
        <v>0</v>
      </c>
      <c r="L54" s="36"/>
      <c r="M54" s="37" t="n">
        <f aca="false">IF(OR(L54=0,J54=0),0,L54/J54)*100</f>
        <v>0</v>
      </c>
      <c r="N54" s="34" t="n">
        <f aca="false">SUM('[14]CB-0101 EJECUCION PRESUPUESTAL'!$H$39)/1000</f>
        <v>36693.159</v>
      </c>
      <c r="O54" s="35" t="n">
        <f aca="false">IF(OR(N54=0,N$70=0),0,N54/N$70)*100</f>
        <v>0.000821227567357904</v>
      </c>
      <c r="P54" s="36" t="n">
        <f aca="false">SUM('[14]CB-0101 EJECUCION PRESUPUESTAL'!$J$39)/1000</f>
        <v>470824.024</v>
      </c>
      <c r="Q54" s="37" t="n">
        <f aca="false">IF(OR(P54=0,N54=0),0,P54/N54)*100</f>
        <v>1283.13842915515</v>
      </c>
      <c r="R54" s="34" t="n">
        <f aca="false">SUM('[6]INGRESOS MEISSEN'!$C$64)/1000</f>
        <v>73814276.91</v>
      </c>
      <c r="S54" s="39" t="n">
        <f aca="false">SUM(B54+F54+J54+N54)</f>
        <v>97099344.639</v>
      </c>
      <c r="T54" s="38" t="n">
        <f aca="false">IF(OR(S54=0,S$70=0),0,S54/S$70)*100</f>
        <v>0.577478413799649</v>
      </c>
      <c r="U54" s="36" t="n">
        <f aca="false">SUM(D54+H54+L54+P54)</f>
        <v>60821805.833</v>
      </c>
      <c r="V54" s="37" t="n">
        <f aca="false">IF(OR(U54=0,S54=0),0,U54/S54)*100</f>
        <v>62.6387397969841</v>
      </c>
      <c r="W54" s="34" t="n">
        <f aca="false">SUM(S54-U54)</f>
        <v>36277538.806</v>
      </c>
      <c r="X54" s="21" t="n">
        <f aca="false">IF(OR(W54=0,S54=0),0,W54/S54)*100</f>
        <v>37.3612602030159</v>
      </c>
      <c r="Y54" s="25"/>
    </row>
    <row r="55" customFormat="false" ht="12.75" hidden="false" customHeight="false" outlineLevel="0" collapsed="false">
      <c r="A55" s="66" t="s">
        <v>69</v>
      </c>
      <c r="B55" s="34" t="n">
        <f aca="false">SUM('[15]CB-0101 EJECUCION PRESUPUESTAL'!$H$10)/1000</f>
        <v>459168.99</v>
      </c>
      <c r="C55" s="35" t="n">
        <f aca="false">IF(OR(B55=0,B$70=0),0,B55/B$70)*100</f>
        <v>0.0569432487674724</v>
      </c>
      <c r="D55" s="36" t="n">
        <f aca="false">SUM('[15]CB-0101 EJECUCION PRESUPUESTAL'!$J$10)/1000</f>
        <v>459168.99</v>
      </c>
      <c r="E55" s="37" t="n">
        <f aca="false">IF(OR(D55=0,B55=0),0,D55/B55)*100</f>
        <v>100</v>
      </c>
      <c r="F55" s="34" t="n">
        <f aca="false">SUM('[15]CB-0101 EJECUCION PRESUPUESTAL'!$H$11)/1000</f>
        <v>22424633.058</v>
      </c>
      <c r="G55" s="35" t="n">
        <f aca="false">IF(OR(F55=0,F$70=0),0,F55/F$70)*100</f>
        <v>0.380564214760266</v>
      </c>
      <c r="H55" s="36" t="n">
        <f aca="false">SUM('[15]CB-0101 EJECUCION PRESUPUESTAL'!$J$11)/1000</f>
        <v>13198557.517</v>
      </c>
      <c r="I55" s="37" t="n">
        <f aca="false">IF(OR(H55=0,F55=0),0,H55/F55)*100</f>
        <v>58.8574068653106</v>
      </c>
      <c r="J55" s="34"/>
      <c r="K55" s="35" t="n">
        <f aca="false">IF(OR(J55=0,J$70=0),0,J55/J$70)*100</f>
        <v>0</v>
      </c>
      <c r="L55" s="36"/>
      <c r="M55" s="37" t="n">
        <f aca="false">IF(OR(L55=0,J55=0),0,L55/J55)*100</f>
        <v>0</v>
      </c>
      <c r="N55" s="34" t="n">
        <f aca="false">SUM('[15]CB-0101 EJECUCION PRESUPUESTAL'!$H$39)/1000</f>
        <v>17700</v>
      </c>
      <c r="O55" s="35" t="n">
        <f aca="false">IF(OR(N55=0,N$70=0),0,N55/N$70)*100</f>
        <v>0.000396142723558768</v>
      </c>
      <c r="P55" s="36" t="n">
        <f aca="false">SUM('[15]CB-0101 EJECUCION PRESUPUESTAL'!$J$39)/1000</f>
        <v>7789.072</v>
      </c>
      <c r="Q55" s="37" t="n">
        <f aca="false">IF(OR(P55=0,N55=0),0,P55/N55)*100</f>
        <v>44.0060564971751</v>
      </c>
      <c r="R55" s="34" t="n">
        <f aca="false">SUM('[6]INGRESOS TUNJUELITO'!$C$64)/1000</f>
        <v>22502643.426</v>
      </c>
      <c r="S55" s="39" t="n">
        <f aca="false">SUM(B55+F55+J55+N55)</f>
        <v>22901502.048</v>
      </c>
      <c r="T55" s="38" t="n">
        <f aca="false">IF(OR(S55=0,S$70=0),0,S55/S$70)*100</f>
        <v>0.136201980821574</v>
      </c>
      <c r="U55" s="36" t="n">
        <f aca="false">SUM(D55+H55+L55+P55)</f>
        <v>13665515.579</v>
      </c>
      <c r="V55" s="37" t="n">
        <f aca="false">IF(OR(U55=0,S55=0),0,U55/S55)*100</f>
        <v>59.6708266137217</v>
      </c>
      <c r="W55" s="34" t="n">
        <f aca="false">SUM(S55-U55)</f>
        <v>9235986.469</v>
      </c>
      <c r="X55" s="21" t="n">
        <f aca="false">IF(OR(W55=0,S55=0),0,W55/S55)*100</f>
        <v>40.3291733862783</v>
      </c>
      <c r="Y55" s="25"/>
    </row>
    <row r="56" customFormat="false" ht="12.75" hidden="false" customHeight="false" outlineLevel="0" collapsed="false">
      <c r="A56" s="66" t="s">
        <v>70</v>
      </c>
      <c r="B56" s="36" t="n">
        <f aca="false">SUM('[16]CB-0101 EJECUCION PRESUPUESTAL'!$H$10)/1000</f>
        <v>1110263.46</v>
      </c>
      <c r="C56" s="35" t="n">
        <f aca="false">IF(OR(B56=0,B$70=0),0,B56/B$70)*100</f>
        <v>0.137687887851953</v>
      </c>
      <c r="D56" s="36" t="n">
        <f aca="false">SUM('[16]CB-0101 EJECUCION PRESUPUESTAL'!$J$10)/1000</f>
        <v>1110263.46</v>
      </c>
      <c r="E56" s="37" t="n">
        <f aca="false">IF(OR(D56=0,B56=0),0,D56/B56)*100</f>
        <v>100</v>
      </c>
      <c r="F56" s="36" t="n">
        <f aca="false">SUM('[16]CB-0101 EJECUCION PRESUPUESTAL'!$H$12)/1000</f>
        <v>29587843.283</v>
      </c>
      <c r="G56" s="35" t="n">
        <f aca="false">IF(OR(F56=0,F$70=0),0,F56/F$70)*100</f>
        <v>0.502129703363314</v>
      </c>
      <c r="H56" s="36" t="n">
        <f aca="false">SUM('[16]CB-0101 EJECUCION PRESUPUESTAL'!$J$12)/1000</f>
        <v>20451064.347</v>
      </c>
      <c r="I56" s="37" t="n">
        <f aca="false">IF(OR(H56=0,F56=0),0,H56/F56)*100</f>
        <v>69.1198211082535</v>
      </c>
      <c r="J56" s="34"/>
      <c r="K56" s="35" t="n">
        <f aca="false">IF(OR(J56=0,J$70=0),0,J56/J$70)*100</f>
        <v>0</v>
      </c>
      <c r="L56" s="36"/>
      <c r="M56" s="37" t="n">
        <f aca="false">IF(OR(L56=0,J56=0),0,L56/J56)*100</f>
        <v>0</v>
      </c>
      <c r="N56" s="36" t="n">
        <f aca="false">SUM('[16]CB-0101 EJECUCION PRESUPUESTAL'!$H$37)/1000</f>
        <v>8000</v>
      </c>
      <c r="O56" s="35" t="n">
        <f aca="false">IF(OR(N56=0,N$70=0),0,N56/N$70)*100</f>
        <v>0.000179047558670629</v>
      </c>
      <c r="P56" s="36" t="n">
        <f aca="false">SUM('[16]CB-0101 EJECUCION PRESUPUESTAL'!$J$37)/1000</f>
        <v>9916.965</v>
      </c>
      <c r="Q56" s="37" t="n">
        <f aca="false">IF(OR(P56=0,N56=0),0,P56/N56)*100</f>
        <v>123.9620625</v>
      </c>
      <c r="R56" s="34" t="n">
        <f aca="false">SUM('[6]INGRESOS CENTRO ORIENTE'!$C$64)/1000</f>
        <v>28945397.595</v>
      </c>
      <c r="S56" s="39" t="n">
        <f aca="false">SUM(B56+F56+J56+N56)</f>
        <v>30706106.743</v>
      </c>
      <c r="T56" s="38" t="n">
        <f aca="false">IF(OR(S56=0,S$70=0),0,S56/S$70)*100</f>
        <v>0.182618264642625</v>
      </c>
      <c r="U56" s="36" t="n">
        <f aca="false">SUM(D56+H56+L56+P56)</f>
        <v>21571244.772</v>
      </c>
      <c r="V56" s="37" t="n">
        <f aca="false">IF(OR(U56=0,S56=0),0,U56/S56)*100</f>
        <v>70.2506669195943</v>
      </c>
      <c r="W56" s="34" t="n">
        <f aca="false">SUM(S56-U56)</f>
        <v>9134861.971</v>
      </c>
      <c r="X56" s="21" t="n">
        <f aca="false">IF(OR(W56=0,S56=0),0,W56/S56)*100</f>
        <v>29.7493330804058</v>
      </c>
      <c r="Y56" s="25"/>
    </row>
    <row r="57" customFormat="false" ht="12.75" hidden="false" customHeight="false" outlineLevel="0" collapsed="false">
      <c r="A57" s="66" t="s">
        <v>71</v>
      </c>
      <c r="B57" s="34" t="n">
        <f aca="false">SUM('[17]CB-0101 EJECUCION PRESUPUESTAL'!$H$10)/1000</f>
        <v>623997.932</v>
      </c>
      <c r="C57" s="35" t="n">
        <f aca="false">IF(OR(B57=0,B$70=0),0,B57/B$70)*100</f>
        <v>0.0773842969497228</v>
      </c>
      <c r="D57" s="36" t="n">
        <f aca="false">SUM('[17]CB-0101 EJECUCION PRESUPUESTAL'!$J$10)/1000</f>
        <v>623997.932</v>
      </c>
      <c r="E57" s="37" t="n">
        <f aca="false">IF(OR(D57=0,B57=0),0,D57/B57)*100</f>
        <v>100</v>
      </c>
      <c r="F57" s="34" t="n">
        <f aca="false">SUM('[17]CB-0101 EJECUCION PRESUPUESTAL'!$H$12)/1000</f>
        <v>28338097.709</v>
      </c>
      <c r="G57" s="35" t="n">
        <f aca="false">IF(OR(F57=0,F$70=0),0,F57/F$70)*100</f>
        <v>0.480920507128562</v>
      </c>
      <c r="H57" s="36" t="n">
        <f aca="false">SUM('[17]CB-0101 EJECUCION PRESUPUESTAL'!$J$12)/1000</f>
        <v>13952895.308</v>
      </c>
      <c r="I57" s="37" t="n">
        <f aca="false">IF(OR(H57=0,F57=0),0,H57/F57)*100</f>
        <v>49.2372333925881</v>
      </c>
      <c r="J57" s="34"/>
      <c r="K57" s="35" t="n">
        <f aca="false">IF(OR(J57=0,J$70=0),0,J57/J$70)*100</f>
        <v>0</v>
      </c>
      <c r="L57" s="36"/>
      <c r="M57" s="37" t="n">
        <f aca="false">IF(OR(L57=0,J57=0),0,L57/J57)*100</f>
        <v>0</v>
      </c>
      <c r="N57" s="34" t="n">
        <f aca="false">SUM('[17]CB-0101 EJECUCION PRESUPUESTAL'!$H$36)/1000</f>
        <v>20000</v>
      </c>
      <c r="O57" s="35" t="n">
        <f aca="false">IF(OR(N57=0,N$70=0),0,N57/N$70)*100</f>
        <v>0.000447618896676574</v>
      </c>
      <c r="P57" s="36" t="n">
        <f aca="false">SUM('[17]CB-0101 EJECUCION PRESUPUESTAL'!$J$36)/1000</f>
        <v>5278.88</v>
      </c>
      <c r="Q57" s="37" t="n">
        <f aca="false">IF(OR(P57=0,N57=0),0,P57/N57)*100</f>
        <v>26.3944</v>
      </c>
      <c r="R57" s="34" t="n">
        <f aca="false">SUM('[6]INGRESOS SAN BLAS'!$C$64)/1000</f>
        <v>26813894.081</v>
      </c>
      <c r="S57" s="39" t="n">
        <f aca="false">SUM(B57+F57+J57+N57)</f>
        <v>28982095.641</v>
      </c>
      <c r="T57" s="38" t="n">
        <f aca="false">IF(OR(S57=0,S$70=0),0,S57/S$70)*100</f>
        <v>0.172365062623009</v>
      </c>
      <c r="U57" s="36" t="n">
        <f aca="false">SUM(D57+H57+L57+P57)</f>
        <v>14582172.12</v>
      </c>
      <c r="V57" s="37" t="n">
        <f aca="false">IF(OR(U57=0,S57=0),0,U57/S57)*100</f>
        <v>50.3144158401406</v>
      </c>
      <c r="W57" s="34" t="n">
        <f aca="false">SUM(S57-U57)</f>
        <v>14399923.521</v>
      </c>
      <c r="X57" s="21" t="n">
        <f aca="false">IF(OR(W57=0,S57=0),0,W57/S57)*100</f>
        <v>49.6855841598594</v>
      </c>
      <c r="Y57" s="25"/>
    </row>
    <row r="58" customFormat="false" ht="12.75" hidden="false" customHeight="false" outlineLevel="0" collapsed="false">
      <c r="A58" s="66" t="s">
        <v>72</v>
      </c>
      <c r="B58" s="34" t="n">
        <f aca="false">SUM('[18]CB-0101 EJECUCION PRESUPUESTAL'!$H$10)/1000</f>
        <v>4883744.479</v>
      </c>
      <c r="C58" s="35" t="n">
        <f aca="false">IF(OR(B58=0,B$70=0),0,B58/B$70)*100</f>
        <v>0.605651258776135</v>
      </c>
      <c r="D58" s="36" t="n">
        <f aca="false">SUM('[18]CB-0101 EJECUCION PRESUPUESTAL'!$J$10)/1000</f>
        <v>4883744.479</v>
      </c>
      <c r="E58" s="37" t="n">
        <f aca="false">IF(OR(D58=0,B58=0),0,D58/B58)*100</f>
        <v>100</v>
      </c>
      <c r="F58" s="34" t="n">
        <f aca="false">SUM('[18]CB-0101 EJECUCION PRESUPUESTAL'!$H$11)/1000</f>
        <v>19132756.481</v>
      </c>
      <c r="G58" s="35" t="n">
        <f aca="false">IF(OR(F58=0,F$70=0),0,F58/F$70)*100</f>
        <v>0.32469839874564</v>
      </c>
      <c r="H58" s="36" t="n">
        <f aca="false">SUM('[18]CB-0101 EJECUCION PRESUPUESTAL'!$J$11)/1000</f>
        <v>10892501.955</v>
      </c>
      <c r="I58" s="37" t="n">
        <f aca="false">IF(OR(H58=0,F58=0),0,H58/F58)*100</f>
        <v>56.9311691486636</v>
      </c>
      <c r="J58" s="34"/>
      <c r="K58" s="35" t="n">
        <f aca="false">IF(OR(J58=0,J$70=0),0,J58/J$70)*100</f>
        <v>0</v>
      </c>
      <c r="L58" s="36"/>
      <c r="M58" s="37" t="n">
        <f aca="false">IF(OR(L58=0,J58=0),0,L58/J58)*100</f>
        <v>0</v>
      </c>
      <c r="N58" s="34" t="n">
        <f aca="false">SUM('[18]CB-0101 EJECUCION PRESUPUESTAL'!$H$37)/1000</f>
        <v>70000</v>
      </c>
      <c r="O58" s="35" t="n">
        <f aca="false">IF(OR(N58=0,N$70=0),0,N58/N$70)*100</f>
        <v>0.00156666613836801</v>
      </c>
      <c r="P58" s="36" t="n">
        <f aca="false">SUM('[18]CB-0101 EJECUCION PRESUPUESTAL'!$J$37)/1000</f>
        <v>276773.673</v>
      </c>
      <c r="Q58" s="37" t="n">
        <f aca="false">IF(OR(P58=0,N58=0),0,P58/N58)*100</f>
        <v>395.390961428572</v>
      </c>
      <c r="R58" s="34" t="n">
        <f aca="false">SUM('[6]INGRESOS CHAPINERO'!$C$64)/1000</f>
        <v>18724920.413</v>
      </c>
      <c r="S58" s="39" t="n">
        <f aca="false">SUM(B58+F58+J58+N58)</f>
        <v>24086500.96</v>
      </c>
      <c r="T58" s="38" t="n">
        <f aca="false">IF(OR(S58=0,S$70=0),0,S58/S$70)*100</f>
        <v>0.143249518522268</v>
      </c>
      <c r="U58" s="36" t="n">
        <f aca="false">SUM(D58+H58+L58+P58)</f>
        <v>16053020.107</v>
      </c>
      <c r="V58" s="37" t="n">
        <f aca="false">IF(OR(U58=0,S58=0),0,U58/S58)*100</f>
        <v>66.64737287354</v>
      </c>
      <c r="W58" s="34" t="n">
        <f aca="false">SUM(S58-U58)</f>
        <v>8033480.853</v>
      </c>
      <c r="X58" s="21" t="n">
        <f aca="false">IF(OR(W58=0,S58=0),0,W58/S58)*100</f>
        <v>33.35262712646</v>
      </c>
      <c r="Y58" s="25"/>
    </row>
    <row r="59" customFormat="false" ht="12.75" hidden="false" customHeight="false" outlineLevel="0" collapsed="false">
      <c r="A59" s="66" t="s">
        <v>73</v>
      </c>
      <c r="B59" s="34" t="n">
        <f aca="false">SUM('[19]CB-0101 EJECUCION PRESUPUESTAL'!$H$11)/1000</f>
        <v>3733624.76</v>
      </c>
      <c r="C59" s="35" t="n">
        <f aca="false">IF(OR(B59=0,B$70=0),0,B59/B$70)*100</f>
        <v>0.463020648482979</v>
      </c>
      <c r="D59" s="36" t="n">
        <f aca="false">SUM('[19]CB-0101 EJECUCION PRESUPUESTAL'!$J$11)/1000</f>
        <v>3733624.76</v>
      </c>
      <c r="E59" s="37" t="n">
        <f aca="false">IF(OR(D59=0,B59=0),0,D59/B59)*100</f>
        <v>100</v>
      </c>
      <c r="F59" s="34" t="n">
        <f aca="false">SUM('[19]CB-0101 EJECUCION PRESUPUESTAL'!$H$13)/1000</f>
        <v>42878378.302</v>
      </c>
      <c r="G59" s="35" t="n">
        <f aca="false">IF(OR(F59=0,F$70=0),0,F59/F$70)*100</f>
        <v>0.727680864453334</v>
      </c>
      <c r="H59" s="36" t="n">
        <f aca="false">SUM('[19]CB-0101 EJECUCION PRESUPUESTAL'!$J$13)/1000</f>
        <v>29429327.908</v>
      </c>
      <c r="I59" s="37" t="n">
        <f aca="false">IF(OR(H59=0,F59=0),0,H59/F59)*100</f>
        <v>68.6344238597926</v>
      </c>
      <c r="J59" s="34"/>
      <c r="K59" s="35" t="n">
        <f aca="false">IF(OR(J59=0,J$70=0),0,J59/J$70)*100</f>
        <v>0</v>
      </c>
      <c r="L59" s="36"/>
      <c r="M59" s="37" t="n">
        <f aca="false">IF(OR(L59=0,J59=0),0,L59/J59)*100</f>
        <v>0</v>
      </c>
      <c r="N59" s="34" t="n">
        <f aca="false">SUM('[19]CB-0101 EJECUCION PRESUPUESTAL'!$H$39)/1000</f>
        <v>0</v>
      </c>
      <c r="O59" s="35" t="n">
        <f aca="false">IF(OR(N59=0,N$70=0),0,N59/N$70)*100</f>
        <v>0</v>
      </c>
      <c r="P59" s="36" t="n">
        <f aca="false">SUM('[19]CB-0101 EJECUCION PRESUPUESTAL'!$J$39)/1000</f>
        <v>39316.055</v>
      </c>
      <c r="Q59" s="37" t="n">
        <f aca="false">IF(OR(P59=0,N59=0),0,P59/N59)*100</f>
        <v>0</v>
      </c>
      <c r="R59" s="34" t="n">
        <f aca="false">SUM('[6]INGRESOS SUBA'!$C$64)/1000</f>
        <v>41865944.482</v>
      </c>
      <c r="S59" s="39" t="n">
        <f aca="false">SUM(B59+F59+J59+N59)</f>
        <v>46612003.062</v>
      </c>
      <c r="T59" s="38" t="n">
        <f aca="false">IF(OR(S59=0,S$70=0),0,S59/S$70)*100</f>
        <v>0.277215316873074</v>
      </c>
      <c r="U59" s="36" t="n">
        <f aca="false">SUM(D59+H59+L59+P59)</f>
        <v>33202268.723</v>
      </c>
      <c r="V59" s="37" t="n">
        <f aca="false">IF(OR(U59=0,S59=0),0,U59/S59)*100</f>
        <v>71.2311562299451</v>
      </c>
      <c r="W59" s="34" t="n">
        <f aca="false">SUM(S59-U59)</f>
        <v>13409734.339</v>
      </c>
      <c r="X59" s="21" t="n">
        <f aca="false">IF(OR(W59=0,S59=0),0,W59/S59)*100</f>
        <v>28.7688437700549</v>
      </c>
      <c r="Y59" s="25"/>
    </row>
    <row r="60" customFormat="false" ht="12.75" hidden="false" customHeight="false" outlineLevel="0" collapsed="false">
      <c r="A60" s="66" t="s">
        <v>74</v>
      </c>
      <c r="B60" s="34" t="n">
        <f aca="false">SUM('[20]CB-0101 EJECUCION PRESUPUESTAL'!$H$11)/1000</f>
        <v>1372582.4</v>
      </c>
      <c r="C60" s="35" t="n">
        <f aca="false">IF(OR(B60=0,B$70=0),0,B60/B$70)*100</f>
        <v>0.170219032119426</v>
      </c>
      <c r="D60" s="36" t="n">
        <f aca="false">SUM('[20]CB-0101 EJECUCION PRESUPUESTAL'!$J$11)/1000</f>
        <v>1372582.4</v>
      </c>
      <c r="E60" s="37" t="n">
        <f aca="false">IF(OR(D60=0,B60=0),0,D60/B60)*100</f>
        <v>100</v>
      </c>
      <c r="F60" s="34" t="n">
        <f aca="false">SUM('[20]CB-0101 EJECUCION PRESUPUESTAL'!$H$13)/1000</f>
        <v>15287150.497</v>
      </c>
      <c r="G60" s="35" t="n">
        <f aca="false">IF(OR(F60=0,F$70=0),0,F60/F$70)*100</f>
        <v>0.259435345486616</v>
      </c>
      <c r="H60" s="36" t="n">
        <f aca="false">SUM('[20]CB-0101 EJECUCION PRESUPUESTAL'!$J$13)/1000</f>
        <v>9118910.249</v>
      </c>
      <c r="I60" s="37" t="n">
        <f aca="false">IF(OR(H60=0,F60=0),0,H60/F60)*100</f>
        <v>59.6508175332579</v>
      </c>
      <c r="J60" s="34"/>
      <c r="K60" s="35" t="n">
        <f aca="false">IF(OR(J60=0,J$70=0),0,J60/J$70)*100</f>
        <v>0</v>
      </c>
      <c r="L60" s="36"/>
      <c r="M60" s="37" t="n">
        <f aca="false">IF(OR(L60=0,J60=0),0,L60/J60)*100</f>
        <v>0</v>
      </c>
      <c r="N60" s="34" t="n">
        <f aca="false">SUM('[20]CB-0101 EJECUCION PRESUPUESTAL'!$H$36)/1000</f>
        <v>36000</v>
      </c>
      <c r="O60" s="35" t="n">
        <f aca="false">IF(OR(N60=0,N$70=0),0,N60/N$70)*100</f>
        <v>0.000805714014017832</v>
      </c>
      <c r="P60" s="36" t="n">
        <f aca="false">SUM('[20]CB-0101 EJECUCION PRESUPUESTAL'!$J$36)/1000</f>
        <v>11311.252</v>
      </c>
      <c r="Q60" s="37" t="n">
        <f aca="false">IF(OR(P60=0,N60=0),0,P60/N60)*100</f>
        <v>31.4201444444444</v>
      </c>
      <c r="R60" s="34" t="n">
        <f aca="false">SUM('[6]INGRESOS USAQUEN'!$C$64)/1000</f>
        <v>15080289.578</v>
      </c>
      <c r="S60" s="39" t="n">
        <f aca="false">SUM(B60+F60+J60+N60)</f>
        <v>16695732.897</v>
      </c>
      <c r="T60" s="38" t="n">
        <f aca="false">IF(OR(S60=0,S$70=0),0,S60/S$70)*100</f>
        <v>0.0992944430925613</v>
      </c>
      <c r="U60" s="36" t="n">
        <f aca="false">SUM(D60+H60+L60+P60)</f>
        <v>10502803.901</v>
      </c>
      <c r="V60" s="37" t="n">
        <f aca="false">IF(OR(U60=0,S60=0),0,U60/S60)*100</f>
        <v>62.9071150442711</v>
      </c>
      <c r="W60" s="34" t="n">
        <f aca="false">SUM(S60-U60)</f>
        <v>6192928.996</v>
      </c>
      <c r="X60" s="21" t="n">
        <f aca="false">IF(OR(W60=0,S60=0),0,W60/S60)*100</f>
        <v>37.0928849557289</v>
      </c>
      <c r="Y60" s="25"/>
    </row>
    <row r="61" customFormat="false" ht="12.75" hidden="false" customHeight="false" outlineLevel="0" collapsed="false">
      <c r="A61" s="66" t="s">
        <v>75</v>
      </c>
      <c r="B61" s="34" t="n">
        <f aca="false">SUM('[21]CB-0101 EJECUCION PRESUPUESTAL'!$H$10)/1000</f>
        <v>7485688.399</v>
      </c>
      <c r="C61" s="35" t="n">
        <f aca="false">IF(OR(B61=0,B$70=0),0,B61/B$70)*100</f>
        <v>0.928327970710825</v>
      </c>
      <c r="D61" s="36" t="n">
        <f aca="false">SUM('[21]CB-0101 EJECUCION PRESUPUESTAL'!$J$10)/1000</f>
        <v>7485688.399</v>
      </c>
      <c r="E61" s="37" t="n">
        <f aca="false">IF(OR(D61=0,B61=0),0,D61/B61)*100</f>
        <v>100</v>
      </c>
      <c r="F61" s="34" t="n">
        <f aca="false">SUM('[21]CB-0101 EJECUCION PRESUPUESTAL'!$H$11)/1000</f>
        <v>25999984.94</v>
      </c>
      <c r="G61" s="35" t="n">
        <f aca="false">IF(OR(F61=0,F$70=0),0,F61/F$70)*100</f>
        <v>0.441240836667332</v>
      </c>
      <c r="H61" s="36" t="n">
        <f aca="false">SUM('[21]CB-0101 EJECUCION PRESUPUESTAL'!$J$11)/1000</f>
        <v>13429811.871</v>
      </c>
      <c r="I61" s="37" t="n">
        <f aca="false">IF(OR(H61=0,F61=0),0,H61/F61)*100</f>
        <v>51.6531524998645</v>
      </c>
      <c r="J61" s="34"/>
      <c r="K61" s="35" t="n">
        <f aca="false">IF(OR(J61=0,J$70=0),0,J61/J$70)*100</f>
        <v>0</v>
      </c>
      <c r="L61" s="36"/>
      <c r="M61" s="37" t="n">
        <f aca="false">IF(OR(L61=0,J61=0),0,L61/J61)*100</f>
        <v>0</v>
      </c>
      <c r="N61" s="34" t="n">
        <f aca="false">SUM('[21]CB-0101 EJECUCION PRESUPUESTAL'!$H$35)/1000</f>
        <v>221181.382</v>
      </c>
      <c r="O61" s="35" t="n">
        <f aca="false">IF(OR(N61=0,N$70=0),0,N61/N$70)*100</f>
        <v>0.00495024830881199</v>
      </c>
      <c r="P61" s="36" t="n">
        <f aca="false">SUM('[21]CB-0101 EJECUCION PRESUPUESTAL'!$J$35)/1000</f>
        <v>184794.907</v>
      </c>
      <c r="Q61" s="37" t="n">
        <f aca="false">IF(OR(P61=0,N61=0),0,P61/N61)*100</f>
        <v>83.5490335257965</v>
      </c>
      <c r="R61" s="34" t="n">
        <f aca="false">SUM('[6]INGRESOS USME'!$C$64)/1000</f>
        <v>26221166.3226312</v>
      </c>
      <c r="S61" s="39" t="n">
        <f aca="false">SUM(B61+F61+J61+N61)</f>
        <v>33706854.721</v>
      </c>
      <c r="T61" s="38" t="n">
        <f aca="false">IF(OR(S61=0,S$70=0),0,S61/S$70)*100</f>
        <v>0.200464597066294</v>
      </c>
      <c r="U61" s="36" t="n">
        <f aca="false">SUM(D61+H61+L61+P61)</f>
        <v>21100295.177</v>
      </c>
      <c r="V61" s="37" t="n">
        <f aca="false">IF(OR(U61=0,S61=0),0,U61/S61)*100</f>
        <v>62.5994188768201</v>
      </c>
      <c r="W61" s="34" t="n">
        <f aca="false">SUM(S61-U61)</f>
        <v>12606559.544</v>
      </c>
      <c r="X61" s="21" t="n">
        <f aca="false">IF(OR(W61=0,S61=0),0,W61/S61)*100</f>
        <v>37.4005811231799</v>
      </c>
      <c r="Y61" s="25"/>
    </row>
    <row r="62" customFormat="false" ht="12.75" hidden="false" customHeight="false" outlineLevel="0" collapsed="false">
      <c r="A62" s="66" t="s">
        <v>76</v>
      </c>
      <c r="B62" s="34" t="n">
        <f aca="false">SUM('[22]CB-0101 EJECUCION PRESUPUESTAL'!$H$10)/1000</f>
        <v>2505681.024</v>
      </c>
      <c r="C62" s="35" t="n">
        <f aca="false">IF(OR(B62=0,B$70=0),0,B62/B$70)*100</f>
        <v>0.31073879331783</v>
      </c>
      <c r="D62" s="36" t="n">
        <f aca="false">SUM('[22]CB-0101 EJECUCION PRESUPUESTAL'!$J$10)/1000</f>
        <v>2505681.024</v>
      </c>
      <c r="E62" s="37" t="n">
        <f aca="false">IF(OR(D62=0,B62=0),0,D62/B62)*100</f>
        <v>100</v>
      </c>
      <c r="F62" s="34" t="n">
        <f aca="false">SUM('[22]CB-0101 EJECUCION PRESUPUESTAL'!$H$12)/1000</f>
        <v>39272974.571</v>
      </c>
      <c r="G62" s="35" t="n">
        <f aca="false">IF(OR(F62=0,F$70=0),0,F62/F$70)*100</f>
        <v>0.666494238289467</v>
      </c>
      <c r="H62" s="36" t="n">
        <f aca="false">SUM('[22]CB-0101 EJECUCION PRESUPUESTAL'!$J$12)/1000</f>
        <v>23720182.43</v>
      </c>
      <c r="I62" s="37" t="n">
        <f aca="false">IF(OR(H62=0,F62=0),0,H62/F62)*100</f>
        <v>60.3982323445281</v>
      </c>
      <c r="J62" s="34"/>
      <c r="K62" s="35" t="n">
        <f aca="false">IF(OR(J62=0,J$70=0),0,J62/J$70)*100</f>
        <v>0</v>
      </c>
      <c r="L62" s="36"/>
      <c r="M62" s="37" t="n">
        <f aca="false">IF(OR(L62=0,J62=0),0,L62/J62)*100</f>
        <v>0</v>
      </c>
      <c r="N62" s="34" t="n">
        <f aca="false">SUM('[22]CB-0101 EJECUCION PRESUPUESTAL'!$H$36/1000)</f>
        <v>33926</v>
      </c>
      <c r="O62" s="35" t="n">
        <f aca="false">IF(OR(N62=0,N$70=0),0,N62/N$70)*100</f>
        <v>0.000759295934432472</v>
      </c>
      <c r="P62" s="36" t="n">
        <f aca="false">SUM('[22]CB-0101 EJECUCION PRESUPUESTAL'!$J$36/1000)</f>
        <v>249661.296</v>
      </c>
      <c r="Q62" s="37" t="n">
        <f aca="false">IF(OR(P62=0,N62=0),0,P62/N62)*100</f>
        <v>735.899593232329</v>
      </c>
      <c r="R62" s="34" t="n">
        <f aca="false">SUM('[6]INGRESOS H DEL SUR'!$C$64)/1000</f>
        <v>37956900.571</v>
      </c>
      <c r="S62" s="39" t="n">
        <f aca="false">SUM(B62+F62+J62+N62)</f>
        <v>41812581.595</v>
      </c>
      <c r="T62" s="67" t="n">
        <f aca="false">IF(OR(S62=0,S$70=0),0,S62/S$70)*100</f>
        <v>0.248671743214329</v>
      </c>
      <c r="U62" s="36" t="n">
        <f aca="false">SUM(D62+H62+L62+P62)</f>
        <v>26475524.75</v>
      </c>
      <c r="V62" s="37" t="n">
        <f aca="false">IF(OR(U62=0,S62=0),0,U62/S62)*100</f>
        <v>63.3195170928312</v>
      </c>
      <c r="W62" s="34" t="n">
        <f aca="false">SUM(S62-U62)</f>
        <v>15337056.845</v>
      </c>
      <c r="X62" s="21" t="n">
        <f aca="false">IF(OR(W62=0,S62=0),0,W62/S62)*100</f>
        <v>36.6804829071688</v>
      </c>
      <c r="Y62" s="25"/>
      <c r="Z62" s="25"/>
    </row>
    <row r="63" customFormat="false" ht="12.75" hidden="false" customHeight="false" outlineLevel="0" collapsed="false">
      <c r="A63" s="66" t="s">
        <v>77</v>
      </c>
      <c r="B63" s="34" t="n">
        <f aca="false">SUM('[23]CB-0101 EJECUCION PRESUPUESTAL'!$H$10)/1000</f>
        <v>1583677.091</v>
      </c>
      <c r="C63" s="35" t="n">
        <f aca="false">IF(OR(B63=0,B$70=0),0,B63/B$70)*100</f>
        <v>0.196397667360246</v>
      </c>
      <c r="D63" s="36" t="n">
        <f aca="false">SUM('[23]CB-0101 EJECUCION PRESUPUESTAL'!$J$10)/1000</f>
        <v>1583677.091</v>
      </c>
      <c r="E63" s="37" t="n">
        <f aca="false">IF(OR(D63=0,B63=0),0,D63/B63)*100</f>
        <v>100</v>
      </c>
      <c r="F63" s="34" t="n">
        <f aca="false">SUM('[23]CB-0101 EJECUCION PRESUPUESTAL'!$H$11)/1000</f>
        <v>4578143.237</v>
      </c>
      <c r="G63" s="35" t="n">
        <f aca="false">IF(OR(F63=0,F$70=0),0,F63/F$70)*100</f>
        <v>0.0776948047061741</v>
      </c>
      <c r="H63" s="36" t="n">
        <f aca="false">SUM('[23]CB-0101 EJECUCION PRESUPUESTAL'!$J$11)/1000</f>
        <v>3038133.66</v>
      </c>
      <c r="I63" s="37" t="n">
        <f aca="false">IF(OR(H63=0,F63=0),0,H63/F63)*100</f>
        <v>66.3616995520405</v>
      </c>
      <c r="J63" s="34"/>
      <c r="K63" s="35" t="n">
        <f aca="false">IF(OR(J63=0,J$70=0),0,J63/J$70)*100</f>
        <v>0</v>
      </c>
      <c r="L63" s="36"/>
      <c r="M63" s="37" t="n">
        <f aca="false">IF(OR(L63=0,J63=0),0,L63/J63)*100</f>
        <v>0</v>
      </c>
      <c r="N63" s="34" t="n">
        <f aca="false">SUM('[23]CB-0101 EJECUCION PRESUPUESTAL'!$H$36)/1000</f>
        <v>9328.1</v>
      </c>
      <c r="O63" s="35" t="n">
        <f aca="false">IF(OR(N63=0,N$70=0),0,N63/N$70)*100</f>
        <v>0.000208771691504437</v>
      </c>
      <c r="P63" s="36" t="n">
        <f aca="false">SUM('[23]CB-0101 EJECUCION PRESUPUESTAL'!$J$36)/1000</f>
        <v>2820.916</v>
      </c>
      <c r="Q63" s="37" t="n">
        <f aca="false">IF(OR(P63=0,N63=0),0,P63/N63)*100</f>
        <v>30.2410565924465</v>
      </c>
      <c r="R63" s="34" t="n">
        <f aca="false">SUM('[6]INGRESOS NAZARETH'!$C$64)/1000</f>
        <v>4587471.337</v>
      </c>
      <c r="S63" s="39" t="n">
        <f aca="false">SUM(B63+F63+J63+N63)</f>
        <v>6171148.428</v>
      </c>
      <c r="T63" s="38" t="n">
        <f aca="false">IF(OR(S63=0,S$70=0),0,S63/S$70)*100</f>
        <v>0.0367016380880111</v>
      </c>
      <c r="U63" s="36" t="n">
        <f aca="false">SUM(D63+H63+L63+P63)</f>
        <v>4624631.667</v>
      </c>
      <c r="V63" s="37" t="n">
        <f aca="false">IF(OR(U63=0,S63=0),0,U63/S63)*100</f>
        <v>74.9395630482152</v>
      </c>
      <c r="W63" s="34" t="n">
        <f aca="false">SUM(S63-U63)</f>
        <v>1546516.761</v>
      </c>
      <c r="X63" s="21" t="n">
        <f aca="false">IF(OR(W63=0,S63=0),0,W63/S63)*100</f>
        <v>25.0604369517848</v>
      </c>
      <c r="Y63" s="25"/>
    </row>
    <row r="64" customFormat="false" ht="12.75" hidden="false" customHeight="false" outlineLevel="0" collapsed="false">
      <c r="A64" s="66" t="s">
        <v>78</v>
      </c>
      <c r="B64" s="34" t="n">
        <f aca="false">SUM('[24]CB-0101 EJECUCION PRESUPUESTAL'!$H$10)/1000</f>
        <v>3646639.333</v>
      </c>
      <c r="C64" s="35" t="n">
        <f aca="false">IF(OR(B64=0,B$70=0),0,B64/B$70)*100</f>
        <v>0.452233263191986</v>
      </c>
      <c r="D64" s="36" t="n">
        <f aca="false">SUM('[24]CB-0101 EJECUCION PRESUPUESTAL'!$J$10)/1000</f>
        <v>3646639.334</v>
      </c>
      <c r="E64" s="37" t="n">
        <f aca="false">IF(OR(D64=0,B64=0),0,D64/B64)*100</f>
        <v>100.000000027423</v>
      </c>
      <c r="F64" s="34" t="n">
        <f aca="false">SUM('[24]CB-0101 EJECUCION PRESUPUESTAL'!$H$12)/1000</f>
        <v>25190348.32</v>
      </c>
      <c r="G64" s="35" t="n">
        <f aca="false">IF(OR(F64=0,F$70=0),0,F64/F$70)*100</f>
        <v>0.427500646416079</v>
      </c>
      <c r="H64" s="36" t="n">
        <f aca="false">SUM('[24]CB-0101 EJECUCION PRESUPUESTAL'!$J$12)/1000</f>
        <v>15080172.623</v>
      </c>
      <c r="I64" s="37" t="n">
        <f aca="false">IF(OR(H64=0,F64=0),0,H64/F64)*100</f>
        <v>59.8648832935233</v>
      </c>
      <c r="J64" s="34"/>
      <c r="K64" s="35" t="n">
        <f aca="false">IF(OR(J64=0,J$70=0),0,J64/J$70)*100</f>
        <v>0</v>
      </c>
      <c r="L64" s="36"/>
      <c r="M64" s="37" t="n">
        <f aca="false">IF(OR(L64=0,J64=0),0,L64/J64)*100</f>
        <v>0</v>
      </c>
      <c r="N64" s="34" t="n">
        <f aca="false">SUM('[24]CB-0101 EJECUCION PRESUPUESTAL'!$H$41)/1000</f>
        <v>200000</v>
      </c>
      <c r="O64" s="35" t="n">
        <f aca="false">IF(OR(N64=0,N$70=0),0,N64/N$70)*100</f>
        <v>0.00447618896676574</v>
      </c>
      <c r="P64" s="36" t="n">
        <f aca="false">SUM('[24]CB-0101 EJECUCION PRESUPUESTAL'!$J$41)/1000</f>
        <v>164845.849</v>
      </c>
      <c r="Q64" s="37" t="n">
        <f aca="false">IF(OR(P64=0,N64=0),0,P64/N64)*100</f>
        <v>82.4229245</v>
      </c>
      <c r="R64" s="34" t="n">
        <f aca="false">SUM('[6]INGRESOS PABLO VI'!$C$64/1000)</f>
        <v>25957386.236</v>
      </c>
      <c r="S64" s="39" t="n">
        <f aca="false">SUM(B64+F64+J64+N64)</f>
        <v>29036987.653</v>
      </c>
      <c r="T64" s="38" t="n">
        <f aca="false">IF(OR(S64=0,S$70=0),0,S64/S$70)*100</f>
        <v>0.172691521592819</v>
      </c>
      <c r="U64" s="36" t="n">
        <f aca="false">SUM(D64+H64+L64+P64)</f>
        <v>18891657.806</v>
      </c>
      <c r="V64" s="37" t="n">
        <f aca="false">IF(OR(U64=0,S64=0),0,U64/S64)*100</f>
        <v>65.0606668699953</v>
      </c>
      <c r="W64" s="34" t="n">
        <f aca="false">SUM(S64-U64)</f>
        <v>10145329.847</v>
      </c>
      <c r="X64" s="21" t="n">
        <f aca="false">IF(OR(W64=0,S64=0),0,W64/S64)*100</f>
        <v>34.9393331300047</v>
      </c>
      <c r="Y64" s="25"/>
    </row>
    <row r="65" customFormat="false" ht="12.75" hidden="false" customHeight="false" outlineLevel="0" collapsed="false">
      <c r="A65" s="66" t="s">
        <v>79</v>
      </c>
      <c r="B65" s="34" t="n">
        <f aca="false">SUM('[25]CB-0101 EJECUCION PRESUPUESTAL'!$H$10)/1000</f>
        <v>5378206.651</v>
      </c>
      <c r="C65" s="35" t="n">
        <f aca="false">IF(OR(B65=0,B$70=0),0,B65/B$70)*100</f>
        <v>0.666971345888945</v>
      </c>
      <c r="D65" s="36" t="n">
        <f aca="false">SUM('[25]CB-0101 EJECUCION PRESUPUESTAL'!$J$10)/1000</f>
        <v>5378206.65</v>
      </c>
      <c r="E65" s="37" t="n">
        <f aca="false">IF(OR(D65=0,B65=0),0,D65/B65)*100</f>
        <v>99.9999999814065</v>
      </c>
      <c r="F65" s="34" t="n">
        <f aca="false">SUM('[25]CB-0101 EJECUCION PRESUPUESTAL'!$H$12)/1000</f>
        <v>16513788.915</v>
      </c>
      <c r="G65" s="35" t="n">
        <f aca="false">IF(OR(F65=0,F$70=0),0,F65/F$70)*100</f>
        <v>0.280252394538591</v>
      </c>
      <c r="H65" s="36" t="n">
        <f aca="false">SUM('[25]CB-0101 EJECUCION PRESUPUESTAL'!$J$12)/1000</f>
        <v>9636032.329</v>
      </c>
      <c r="I65" s="37" t="n">
        <f aca="false">IF(OR(H65=0,F65=0),0,H65/F65)*100</f>
        <v>58.3514321189324</v>
      </c>
      <c r="J65" s="34"/>
      <c r="K65" s="35" t="n">
        <f aca="false">IF(OR(J65=0,J$70=0),0,J65/J$70)*100</f>
        <v>0</v>
      </c>
      <c r="L65" s="36"/>
      <c r="M65" s="37" t="n">
        <f aca="false">IF(OR(L65=0,J65=0),0,L65/J65)*100</f>
        <v>0</v>
      </c>
      <c r="N65" s="34" t="n">
        <f aca="false">SUM('[25]CB-0101 EJECUCION PRESUPUESTAL'!$H$36)/1000</f>
        <v>150000</v>
      </c>
      <c r="O65" s="35" t="n">
        <f aca="false">IF(OR(N65=0,N$70=0),0,N65/N$70)*100</f>
        <v>0.0033571417250743</v>
      </c>
      <c r="P65" s="36" t="n">
        <f aca="false">SUM('[25]CB-0101 EJECUCION PRESUPUESTAL'!$J$36)/1000</f>
        <v>283347.613</v>
      </c>
      <c r="Q65" s="37" t="n">
        <f aca="false">IF(OR(P65=0,N65=0),0,P65/N65)*100</f>
        <v>188.898408666667</v>
      </c>
      <c r="R65" s="34" t="n">
        <f aca="false">SUM('[6]INGRESOS SAN CRISTOBAL'!$C$64)/1000</f>
        <v>19570133.264</v>
      </c>
      <c r="S65" s="39" t="n">
        <f aca="false">SUM(B65+F65+J65+N65)</f>
        <v>22041995.566</v>
      </c>
      <c r="T65" s="38" t="n">
        <f aca="false">IF(OR(S65=0,S$70=0),0,S65/S$70)*100</f>
        <v>0.131090242511483</v>
      </c>
      <c r="U65" s="36" t="n">
        <f aca="false">SUM(D65+H65+L65+P65)</f>
        <v>15297586.592</v>
      </c>
      <c r="V65" s="37" t="n">
        <f aca="false">IF(OR(U65=0,S65=0),0,U65/S65)*100</f>
        <v>69.402003762294</v>
      </c>
      <c r="W65" s="34" t="n">
        <f aca="false">SUM(S65-U65)</f>
        <v>6744408.974</v>
      </c>
      <c r="X65" s="21" t="n">
        <f aca="false">IF(OR(W65=0,S65=0),0,W65/S65)*100</f>
        <v>30.597996237706</v>
      </c>
      <c r="Y65" s="25"/>
    </row>
    <row r="66" customFormat="false" ht="22.5" hidden="false" customHeight="false" outlineLevel="0" collapsed="false">
      <c r="A66" s="66" t="s">
        <v>80</v>
      </c>
      <c r="B66" s="34" t="n">
        <f aca="false">SUM('[26]CB-0101 EJECUCION PRESUPUESTAL'!$H$11)/1000</f>
        <v>207360.983</v>
      </c>
      <c r="C66" s="35" t="n">
        <f aca="false">IF(OR(B66=0,B$70=0),0,B66/B$70)*100</f>
        <v>0.025715604269436</v>
      </c>
      <c r="D66" s="36" t="n">
        <f aca="false">SUM('[26]CB-0101 EJECUCION PRESUPUESTAL'!$J$11)/1000</f>
        <v>207360.983</v>
      </c>
      <c r="E66" s="37" t="n">
        <f aca="false">IF(OR(D66=0,B66=0),0,D66/B66)*100</f>
        <v>100</v>
      </c>
      <c r="F66" s="34" t="n">
        <f aca="false">SUM('[26]CB-0101 EJECUCION PRESUPUESTAL'!$H$13)/1000</f>
        <v>27247796.439</v>
      </c>
      <c r="G66" s="35" t="n">
        <f aca="false">IF(OR(F66=0,F$70=0),0,F66/F$70)*100</f>
        <v>0.462417210080335</v>
      </c>
      <c r="H66" s="36" t="n">
        <f aca="false">SUM('[26]CB-0101 EJECUCION PRESUPUESTAL'!$J$13)/1000</f>
        <v>16171795.799</v>
      </c>
      <c r="I66" s="37" t="n">
        <f aca="false">IF(OR(H66=0,F66=0),0,H66/F66)*100</f>
        <v>59.3508390126299</v>
      </c>
      <c r="J66" s="34"/>
      <c r="K66" s="35" t="n">
        <f aca="false">IF(OR(J66=0,J$70=0),0,J66/J$70)*100</f>
        <v>0</v>
      </c>
      <c r="L66" s="36"/>
      <c r="M66" s="37" t="n">
        <f aca="false">IF(OR(L66=0,J66=0),0,L66/J66)*100</f>
        <v>0</v>
      </c>
      <c r="N66" s="34" t="n">
        <f aca="false">SUM('[26]CB-0101 EJECUCION PRESUPUESTAL'!$H$40/1000)</f>
        <v>36000</v>
      </c>
      <c r="O66" s="35" t="n">
        <f aca="false">IF(OR(N66=0,N$70=0),0,N66/N$70)*100</f>
        <v>0.000805714014017832</v>
      </c>
      <c r="P66" s="36" t="n">
        <f aca="false">SUM('[26]CB-0101 EJECUCION PRESUPUESTAL'!$J$40/1000)</f>
        <v>33348.809</v>
      </c>
      <c r="Q66" s="37" t="n">
        <f aca="false">IF(OR(P66=0,N66=0),0,P66/N66)*100</f>
        <v>92.6355805555556</v>
      </c>
      <c r="R66" s="34" t="n">
        <f aca="false">SUM('[6]INGRESOS RAFAEL URIBE'!$C$64)/1000</f>
        <v>26895746.439</v>
      </c>
      <c r="S66" s="39" t="n">
        <f aca="false">SUM(B66+F66+J66+N66)</f>
        <v>27491157.422</v>
      </c>
      <c r="T66" s="38" t="n">
        <f aca="false">IF(OR(S66=0,S$70=0),0,S66/S$70)*100</f>
        <v>0.163498013715703</v>
      </c>
      <c r="U66" s="36" t="n">
        <f aca="false">SUM(D66+H66+L66+P66)</f>
        <v>16412505.591</v>
      </c>
      <c r="V66" s="37" t="n">
        <f aca="false">IF(OR(U66=0,S66=0),0,U66/S66)*100</f>
        <v>59.7010352785866</v>
      </c>
      <c r="W66" s="34" t="n">
        <f aca="false">SUM(S66-U66)</f>
        <v>11078651.831</v>
      </c>
      <c r="X66" s="21" t="n">
        <f aca="false">IF(OR(W66=0,S66=0),0,W66/S66)*100</f>
        <v>40.2989647214134</v>
      </c>
      <c r="Y66" s="25"/>
    </row>
    <row r="67" customFormat="false" ht="12.75" hidden="false" customHeight="false" outlineLevel="0" collapsed="false">
      <c r="A67" s="66" t="s">
        <v>81</v>
      </c>
      <c r="B67" s="34" t="n">
        <f aca="false">SUM('[27]CB-0101 EJECUCION PRESUPUESTAL'!$H$10)/1000</f>
        <v>4033421.774</v>
      </c>
      <c r="C67" s="35" t="n">
        <f aca="false">IF(OR(B67=0,B$70=0),0,B67/B$70)*100</f>
        <v>0.50019958765295</v>
      </c>
      <c r="D67" s="36" t="n">
        <f aca="false">SUM('[27]CB-0101 EJECUCION PRESUPUESTAL'!$J$10)/1000</f>
        <v>4033421.774</v>
      </c>
      <c r="E67" s="37" t="n">
        <f aca="false">IF(OR(D67=0,B67=0),0,D67/B67)*100</f>
        <v>100</v>
      </c>
      <c r="F67" s="34" t="n">
        <f aca="false">SUM('[27]CB-0101 EJECUCION PRESUPUESTAL'!$H$12)/1000</f>
        <v>28525506.075</v>
      </c>
      <c r="G67" s="35" t="n">
        <f aca="false">IF(OR(F67=0,F$70=0),0,F67/F$70)*100</f>
        <v>0.4841009791328</v>
      </c>
      <c r="H67" s="36" t="n">
        <f aca="false">SUM('[27]CB-0101 EJECUCION PRESUPUESTAL'!$J$12)/1000</f>
        <v>16183422.672</v>
      </c>
      <c r="I67" s="37" t="n">
        <f aca="false">IF(OR(H67=0,F67=0),0,H67/F67)*100</f>
        <v>56.7331658532197</v>
      </c>
      <c r="J67" s="34"/>
      <c r="K67" s="35" t="n">
        <f aca="false">IF(OR(J67=0,J$70=0),0,J67/J$70)*100</f>
        <v>0</v>
      </c>
      <c r="L67" s="36"/>
      <c r="M67" s="37" t="n">
        <f aca="false">IF(OR(L67=0,J67=0),0,L67/J67)*100</f>
        <v>0</v>
      </c>
      <c r="N67" s="34" t="n">
        <f aca="false">SUM('[27]CB-0101 EJECUCION PRESUPUESTAL'!$H$37)/1000</f>
        <v>100000</v>
      </c>
      <c r="O67" s="35" t="n">
        <f aca="false">IF(OR(N67=0,N$70=0),0,N67/N$70)*100</f>
        <v>0.00223809448338287</v>
      </c>
      <c r="P67" s="36" t="n">
        <f aca="false">SUM('[27]CB-0101 EJECUCION PRESUPUESTAL'!$J$37)/1000</f>
        <v>78514.939</v>
      </c>
      <c r="Q67" s="37" t="n">
        <f aca="false">IF(OR(P67=0,N67=0),0,P67/N67)*100</f>
        <v>78.514939</v>
      </c>
      <c r="R67" s="34" t="n">
        <f aca="false">SUM('[6]INGRESOS VISTA HERMOSA'!$C$64)/1000</f>
        <v>32140278.228</v>
      </c>
      <c r="S67" s="39" t="n">
        <f aca="false">SUM(B67+F67+J67+N67)</f>
        <v>32658927.849</v>
      </c>
      <c r="T67" s="38" t="n">
        <f aca="false">IF(OR(S67=0,S$70=0),0,S67/S$70)*100</f>
        <v>0.19423226717704</v>
      </c>
      <c r="U67" s="36" t="n">
        <f aca="false">SUM(D67+H67+L67+P67)</f>
        <v>20295359.385</v>
      </c>
      <c r="V67" s="37" t="n">
        <f aca="false">IF(OR(U67=0,S67=0),0,U67/S67)*100</f>
        <v>62.1433731040912</v>
      </c>
      <c r="W67" s="34" t="n">
        <f aca="false">SUM(S67-U67)</f>
        <v>12363568.464</v>
      </c>
      <c r="X67" s="21" t="n">
        <f aca="false">IF(OR(W67=0,S67=0),0,W67/S67)*100</f>
        <v>37.8566268959088</v>
      </c>
      <c r="Y67" s="25"/>
    </row>
    <row r="68" customFormat="false" ht="23.25" hidden="false" customHeight="false" outlineLevel="0" collapsed="false">
      <c r="A68" s="43" t="s">
        <v>82</v>
      </c>
      <c r="B68" s="44" t="n">
        <f aca="false">SUM(B46:B67)</f>
        <v>76896048.69045</v>
      </c>
      <c r="C68" s="45" t="n">
        <f aca="false">IF(OR(B68=0,B$70=0),0,B68/B$70)*100</f>
        <v>9.53616408158565</v>
      </c>
      <c r="D68" s="46" t="n">
        <f aca="false">SUM(D46:D67)</f>
        <v>77707722.32345</v>
      </c>
      <c r="E68" s="47" t="n">
        <f aca="false">IF(OR(D68=0,B68=0),0,D68/B68)*100</f>
        <v>101.05554660717</v>
      </c>
      <c r="F68" s="44" t="n">
        <f aca="false">SUM(F46:F67)</f>
        <v>803821211.433</v>
      </c>
      <c r="G68" s="45" t="n">
        <f aca="false">IF(OR(F68=0,F$70=0),0,F68/F$70)*100</f>
        <v>13.6414980501772</v>
      </c>
      <c r="H68" s="68" t="n">
        <f aca="false">SUM(H46:H67)</f>
        <v>448372668.04199</v>
      </c>
      <c r="I68" s="47" t="n">
        <f aca="false">IF(OR(H68=0,F68=0),0,H68/F68)*100</f>
        <v>55.7801488272075</v>
      </c>
      <c r="J68" s="44" t="n">
        <f aca="false">SUM(J46:J67)</f>
        <v>0</v>
      </c>
      <c r="K68" s="45" t="n">
        <f aca="false">IF(OR(J68=0,J$70=0),0,J68/J$70)*100</f>
        <v>0</v>
      </c>
      <c r="L68" s="46" t="n">
        <f aca="false">SUM(L46:L67)</f>
        <v>0</v>
      </c>
      <c r="M68" s="47" t="n">
        <f aca="false">IF(OR(L68=0,J68=0),0,L68/J68)*100</f>
        <v>0</v>
      </c>
      <c r="N68" s="44" t="n">
        <f aca="false">SUM(N46:N67)</f>
        <v>1685281.344</v>
      </c>
      <c r="O68" s="45" t="n">
        <f aca="false">IF(OR(N68=0,N$70=0),0,N68/N$70)*100</f>
        <v>0.0377181887895447</v>
      </c>
      <c r="P68" s="68" t="n">
        <f aca="false">SUM(P46:P67)</f>
        <v>2286932.055</v>
      </c>
      <c r="Q68" s="47" t="n">
        <f aca="false">IF(OR(P68=0,N68=0),0,P68/N68)*100</f>
        <v>135.700312778161</v>
      </c>
      <c r="R68" s="44" t="n">
        <f aca="false">SUM(R46:R67)</f>
        <v>810260505.319631</v>
      </c>
      <c r="S68" s="46" t="n">
        <f aca="false">SUM(S46:S67)</f>
        <v>882402541.46745</v>
      </c>
      <c r="T68" s="48" t="n">
        <f aca="false">IF(OR(S68=0,S$70=0),0,S68/S$70)*100</f>
        <v>5.24790792228204</v>
      </c>
      <c r="U68" s="46" t="n">
        <f aca="false">SUM(U46:U67)</f>
        <v>528367322.42044</v>
      </c>
      <c r="V68" s="47" t="n">
        <f aca="false">IF(OR(U68=0,S68=0),0,U68/S68)*100</f>
        <v>59.8782638977622</v>
      </c>
      <c r="W68" s="44" t="n">
        <f aca="false">SUM(S68-U68)</f>
        <v>354035219.04701</v>
      </c>
      <c r="X68" s="47" t="n">
        <f aca="false">IF(OR(W68=0,S68=0),0,W68/S68)*100</f>
        <v>40.1217361022378</v>
      </c>
      <c r="Y68" s="25"/>
    </row>
    <row r="69" s="74" customFormat="true" ht="13.5" hidden="false" customHeight="false" outlineLevel="0" collapsed="false">
      <c r="A69" s="69"/>
      <c r="B69" s="70"/>
      <c r="C69" s="71"/>
      <c r="D69" s="70"/>
      <c r="E69" s="71"/>
      <c r="F69" s="70"/>
      <c r="G69" s="71"/>
      <c r="H69" s="70"/>
      <c r="I69" s="71"/>
      <c r="J69" s="70"/>
      <c r="K69" s="71"/>
      <c r="L69" s="70"/>
      <c r="M69" s="71"/>
      <c r="N69" s="70"/>
      <c r="O69" s="71"/>
      <c r="P69" s="70"/>
      <c r="Q69" s="71"/>
      <c r="R69" s="70"/>
      <c r="S69" s="70"/>
      <c r="T69" s="71"/>
      <c r="U69" s="70"/>
      <c r="V69" s="71"/>
      <c r="W69" s="70"/>
      <c r="X69" s="72"/>
      <c r="Y69" s="73"/>
    </row>
    <row r="70" customFormat="false" ht="13.5" hidden="false" customHeight="false" outlineLevel="0" collapsed="false">
      <c r="A70" s="75" t="s">
        <v>83</v>
      </c>
      <c r="B70" s="55" t="n">
        <f aca="false">SUM(B36+B45+B68)</f>
        <v>806362474.81245</v>
      </c>
      <c r="C70" s="56" t="n">
        <f aca="false">IF(OR(B70=0,B$70=0),0,B70/B$70)*100</f>
        <v>100</v>
      </c>
      <c r="D70" s="57" t="n">
        <f aca="false">SUM(D36+D45+D68)</f>
        <v>807174148.44545</v>
      </c>
      <c r="E70" s="58" t="n">
        <f aca="false">IF(OR(D70=0,B70=0),0,D70/B70)*100</f>
        <v>100.100658656417</v>
      </c>
      <c r="F70" s="55" t="n">
        <f aca="false">SUM(F36+F45+F68)</f>
        <v>5892470229.269</v>
      </c>
      <c r="G70" s="56" t="n">
        <f aca="false">IF(OR(F70=0,F$70=0),0,F70/F$70)*100</f>
        <v>100</v>
      </c>
      <c r="H70" s="57" t="n">
        <f aca="false">SUM(H36+H45+H68)</f>
        <v>4150885744.99399</v>
      </c>
      <c r="I70" s="58" t="n">
        <f aca="false">IF(OR(H70=0,F70=0),0,H70/F70)*100</f>
        <v>70.443898458337</v>
      </c>
      <c r="J70" s="55" t="n">
        <f aca="false">SUM(J36+J45+J68)</f>
        <v>5647448513.515</v>
      </c>
      <c r="K70" s="56" t="n">
        <f aca="false">IF(OR(J70=0,J$70=0),0,J70/J$70)*100</f>
        <v>100</v>
      </c>
      <c r="L70" s="57" t="n">
        <f aca="false">SUM(L36+L45+L68)</f>
        <v>2676132190.904</v>
      </c>
      <c r="M70" s="58" t="n">
        <f aca="false">IF(OR(L70=0,J70=0),0,L70/J70)*100</f>
        <v>47.3865708469888</v>
      </c>
      <c r="N70" s="55" t="n">
        <f aca="false">SUM(N36+N45+N68)</f>
        <v>4468086613.075</v>
      </c>
      <c r="O70" s="56" t="n">
        <f aca="false">IF(OR(N70=0,N$70=0),0,N70/N$70)*100</f>
        <v>100</v>
      </c>
      <c r="P70" s="57" t="n">
        <f aca="false">SUM(P36+P45+P68)</f>
        <v>2430617293.224</v>
      </c>
      <c r="Q70" s="58" t="n">
        <f aca="false">IF(OR(P70=0,N70=0),0,P70/N70)*100</f>
        <v>54.3995115517963</v>
      </c>
      <c r="R70" s="55" t="n">
        <f aca="false">SUM(R36+R45+R68)</f>
        <v>16036572263.5166</v>
      </c>
      <c r="S70" s="57" t="n">
        <f aca="false">SUM(S36+S45+S68)</f>
        <v>16814367830.6715</v>
      </c>
      <c r="T70" s="56" t="n">
        <f aca="false">IF(OR(S70=0,S$70=0),0,S70/S$70)*100</f>
        <v>100</v>
      </c>
      <c r="U70" s="57" t="n">
        <f aca="false">SUM(U36+U45+U68)</f>
        <v>10064809377.5674</v>
      </c>
      <c r="V70" s="58" t="n">
        <f aca="false">IF(OR(U70=0,S70=0),0,U70/S70)*100</f>
        <v>59.858387058763</v>
      </c>
      <c r="W70" s="55" t="n">
        <f aca="false">SUM(S70-U70)</f>
        <v>6749558453.10401</v>
      </c>
      <c r="X70" s="58" t="n">
        <f aca="false">IF(OR(W70=0,S70=0),0,W70/S70)*100</f>
        <v>40.141612941237</v>
      </c>
      <c r="Y70" s="25"/>
    </row>
    <row r="71" customFormat="false" ht="12.75" hidden="false" customHeight="false" outlineLevel="0" collapsed="false">
      <c r="A71" s="76"/>
      <c r="B71" s="77"/>
      <c r="D71" s="77"/>
      <c r="E71" s="78"/>
      <c r="F71" s="77"/>
      <c r="G71" s="77"/>
      <c r="H71" s="77"/>
      <c r="I71" s="77"/>
      <c r="J71" s="77"/>
      <c r="K71" s="77"/>
      <c r="L71" s="78"/>
      <c r="M71" s="77"/>
      <c r="N71" s="77"/>
      <c r="O71" s="77"/>
      <c r="P71" s="77"/>
      <c r="Q71" s="77"/>
      <c r="R71" s="77"/>
      <c r="S71" s="77"/>
      <c r="T71" s="77"/>
      <c r="U71" s="77"/>
      <c r="W71" s="25"/>
      <c r="X71" s="25"/>
      <c r="Y71" s="25"/>
    </row>
    <row r="72" customFormat="false" ht="15" hidden="false" customHeight="false" outlineLevel="0" collapsed="false">
      <c r="A72" s="79"/>
      <c r="B72" s="80"/>
      <c r="C72" s="81"/>
      <c r="D72" s="80"/>
      <c r="E72" s="81"/>
      <c r="F72" s="80"/>
      <c r="H72" s="82"/>
      <c r="J72" s="80"/>
      <c r="L72" s="80"/>
      <c r="N72" s="80"/>
      <c r="P72" s="82"/>
      <c r="R72" s="80"/>
      <c r="S72" s="80"/>
      <c r="U72" s="80"/>
    </row>
    <row r="73" customFormat="false" ht="12.75" hidden="false" customHeight="false" outlineLevel="0" collapsed="false">
      <c r="A73" s="83"/>
      <c r="B73" s="2"/>
      <c r="D73" s="2"/>
      <c r="F73" s="2"/>
      <c r="H73" s="77"/>
      <c r="J73" s="2"/>
      <c r="L73" s="2"/>
      <c r="N73" s="2"/>
      <c r="P73" s="2"/>
      <c r="R73" s="2"/>
      <c r="S73" s="77"/>
      <c r="U73" s="2"/>
    </row>
    <row r="74" customFormat="false" ht="12.75" hidden="false" customHeight="false" outlineLevel="0" collapsed="false">
      <c r="A74" s="83"/>
      <c r="B74" s="2"/>
      <c r="D74" s="2"/>
      <c r="F74" s="2"/>
      <c r="H74" s="2"/>
      <c r="J74" s="2"/>
      <c r="L74" s="2"/>
      <c r="N74" s="2"/>
      <c r="P74" s="2"/>
      <c r="R74" s="2"/>
      <c r="S74" s="2"/>
      <c r="U74" s="2"/>
    </row>
    <row r="75" customFormat="false" ht="12.75" hidden="false" customHeight="false" outlineLevel="0" collapsed="false">
      <c r="A75" s="83"/>
      <c r="B75" s="2"/>
      <c r="D75" s="2"/>
      <c r="F75" s="2"/>
      <c r="H75" s="2"/>
      <c r="J75" s="2"/>
      <c r="L75" s="2"/>
      <c r="N75" s="2"/>
      <c r="P75" s="2"/>
      <c r="R75" s="2"/>
      <c r="S75" s="2"/>
      <c r="U75" s="2"/>
    </row>
    <row r="76" customFormat="false" ht="12.75" hidden="false" customHeight="false" outlineLevel="0" collapsed="false">
      <c r="A76" s="83"/>
    </row>
    <row r="77" customFormat="false" ht="12.75" hidden="false" customHeight="false" outlineLevel="0" collapsed="false">
      <c r="A77" s="83"/>
    </row>
    <row r="78" customFormat="false" ht="12.75" hidden="false" customHeight="false" outlineLevel="0" collapsed="false">
      <c r="A78" s="83"/>
    </row>
    <row r="79" customFormat="false" ht="12.75" hidden="false" customHeight="false" outlineLevel="0" collapsed="false">
      <c r="A79" s="83"/>
    </row>
    <row r="80" customFormat="false" ht="12.75" hidden="false" customHeight="false" outlineLevel="0" collapsed="false">
      <c r="A80" s="83"/>
    </row>
    <row r="81" customFormat="false" ht="12.75" hidden="false" customHeight="false" outlineLevel="0" collapsed="false">
      <c r="A81" s="83"/>
    </row>
    <row r="82" customFormat="false" ht="12.75" hidden="false" customHeight="false" outlineLevel="0" collapsed="false">
      <c r="A82" s="83"/>
    </row>
    <row r="83" customFormat="false" ht="12.75" hidden="false" customHeight="false" outlineLevel="0" collapsed="false">
      <c r="A83" s="83"/>
    </row>
    <row r="84" customFormat="false" ht="12.75" hidden="false" customHeight="false" outlineLevel="0" collapsed="false">
      <c r="A84" s="83"/>
    </row>
    <row r="85" customFormat="false" ht="12.75" hidden="false" customHeight="false" outlineLevel="0" collapsed="false">
      <c r="A85" s="83"/>
    </row>
    <row r="86" customFormat="false" ht="12.75" hidden="false" customHeight="false" outlineLevel="0" collapsed="false">
      <c r="A86" s="83"/>
    </row>
    <row r="87" customFormat="false" ht="12.75" hidden="false" customHeight="false" outlineLevel="0" collapsed="false">
      <c r="A87" s="83"/>
    </row>
    <row r="88" customFormat="false" ht="12.75" hidden="false" customHeight="false" outlineLevel="0" collapsed="false">
      <c r="A88" s="83"/>
    </row>
    <row r="89" customFormat="false" ht="12.75" hidden="false" customHeight="false" outlineLevel="0" collapsed="false">
      <c r="A89" s="83"/>
    </row>
    <row r="90" customFormat="false" ht="12.75" hidden="false" customHeight="false" outlineLevel="0" collapsed="false">
      <c r="A90" s="83"/>
    </row>
    <row r="91" customFormat="false" ht="12.75" hidden="false" customHeight="false" outlineLevel="0" collapsed="false">
      <c r="A91" s="83"/>
    </row>
    <row r="92" customFormat="false" ht="12.75" hidden="false" customHeight="false" outlineLevel="0" collapsed="false">
      <c r="A92" s="83"/>
    </row>
    <row r="93" customFormat="false" ht="12.75" hidden="false" customHeight="false" outlineLevel="0" collapsed="false">
      <c r="A93" s="83"/>
    </row>
    <row r="94" customFormat="false" ht="12.75" hidden="false" customHeight="false" outlineLevel="0" collapsed="false">
      <c r="A94" s="83"/>
    </row>
    <row r="95" customFormat="false" ht="12.75" hidden="false" customHeight="false" outlineLevel="0" collapsed="false">
      <c r="A95" s="83"/>
    </row>
    <row r="96" customFormat="false" ht="12.75" hidden="false" customHeight="false" outlineLevel="0" collapsed="false">
      <c r="A96" s="83"/>
    </row>
    <row r="97" customFormat="false" ht="12.75" hidden="false" customHeight="false" outlineLevel="0" collapsed="false">
      <c r="A97" s="83"/>
    </row>
    <row r="98" customFormat="false" ht="12.75" hidden="false" customHeight="false" outlineLevel="0" collapsed="false">
      <c r="A98" s="83"/>
    </row>
    <row r="99" customFormat="false" ht="12.75" hidden="false" customHeight="false" outlineLevel="0" collapsed="false">
      <c r="A99" s="83"/>
    </row>
    <row r="100" customFormat="false" ht="12.75" hidden="false" customHeight="false" outlineLevel="0" collapsed="false">
      <c r="A100" s="83"/>
    </row>
    <row r="101" customFormat="false" ht="12.75" hidden="false" customHeight="false" outlineLevel="0" collapsed="false">
      <c r="A101" s="83"/>
    </row>
    <row r="102" customFormat="false" ht="12.75" hidden="false" customHeight="false" outlineLevel="0" collapsed="false">
      <c r="A102" s="83"/>
    </row>
    <row r="103" customFormat="false" ht="12.75" hidden="false" customHeight="false" outlineLevel="0" collapsed="false">
      <c r="A103" s="83"/>
    </row>
    <row r="104" customFormat="false" ht="12.75" hidden="false" customHeight="false" outlineLevel="0" collapsed="false">
      <c r="A104" s="83"/>
    </row>
  </sheetData>
  <mergeCells count="10">
    <mergeCell ref="B1:X1"/>
    <mergeCell ref="B2:X2"/>
    <mergeCell ref="B3:X3"/>
    <mergeCell ref="B4:X4"/>
    <mergeCell ref="B5:E5"/>
    <mergeCell ref="F5:I5"/>
    <mergeCell ref="J5:M5"/>
    <mergeCell ref="N5:Q5"/>
    <mergeCell ref="R5:V5"/>
    <mergeCell ref="W5:X5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3" topLeftCell="EE57" activePane="bottomRight" state="frozen"/>
      <selection pane="topLeft" activeCell="A4" activeCellId="0" sqref="A4"/>
      <selection pane="topRight" activeCell="EE4" activeCellId="0" sqref="EE4"/>
      <selection pane="bottomLeft" activeCell="A57" activeCellId="0" sqref="A57"/>
      <selection pane="bottomRight" activeCell="A60" activeCellId="0" sqref="A6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84" width="35.11"/>
    <col collapsed="false" customWidth="true" hidden="false" outlineLevel="0" max="2" min="2" style="84" width="9.99"/>
    <col collapsed="false" customWidth="true" hidden="false" outlineLevel="0" max="3" min="3" style="84" width="4.65"/>
    <col collapsed="false" customWidth="true" hidden="false" outlineLevel="0" max="4" min="4" style="84" width="9.21"/>
    <col collapsed="false" customWidth="true" hidden="false" outlineLevel="0" max="5" min="5" style="84" width="5.21"/>
    <col collapsed="false" customWidth="true" hidden="false" outlineLevel="0" max="6" min="6" style="84" width="8.21"/>
    <col collapsed="false" customWidth="true" hidden="false" outlineLevel="0" max="7" min="7" style="84" width="4.1"/>
    <col collapsed="false" customWidth="true" hidden="false" outlineLevel="0" max="8" min="8" style="84" width="9.1"/>
    <col collapsed="false" customWidth="true" hidden="false" outlineLevel="0" max="9" min="9" style="84" width="4.99"/>
    <col collapsed="false" customWidth="true" hidden="false" outlineLevel="0" max="10" min="10" style="84" width="9.65"/>
    <col collapsed="false" customWidth="true" hidden="false" outlineLevel="0" max="11" min="11" style="84" width="4.99"/>
    <col collapsed="false" customWidth="true" hidden="false" outlineLevel="0" max="12" min="12" style="84" width="10.11"/>
    <col collapsed="false" customWidth="true" hidden="false" outlineLevel="0" max="13" min="13" style="84" width="4.21"/>
    <col collapsed="false" customWidth="true" hidden="false" outlineLevel="0" max="14" min="14" style="84" width="9.88"/>
    <col collapsed="false" customWidth="true" hidden="false" outlineLevel="0" max="15" min="15" style="84" width="4.32"/>
    <col collapsed="false" customWidth="true" hidden="false" outlineLevel="0" max="16" min="16" style="84" width="8.99"/>
    <col collapsed="false" customWidth="true" hidden="false" outlineLevel="0" max="17" min="17" style="84" width="3.65"/>
    <col collapsed="false" customWidth="true" hidden="false" outlineLevel="0" max="18" min="18" style="84" width="9.65"/>
    <col collapsed="false" customWidth="true" hidden="false" outlineLevel="0" max="19" min="19" style="84" width="4.77"/>
    <col collapsed="false" customWidth="true" hidden="false" outlineLevel="0" max="20" min="20" style="84" width="8.88"/>
    <col collapsed="false" customWidth="true" hidden="false" outlineLevel="0" max="21" min="21" style="84" width="4.44"/>
    <col collapsed="false" customWidth="true" hidden="false" outlineLevel="0" max="22" min="22" style="84" width="7.77"/>
    <col collapsed="false" customWidth="true" hidden="false" outlineLevel="0" max="23" min="23" style="84" width="4.88"/>
    <col collapsed="false" customWidth="true" hidden="false" outlineLevel="0" max="24" min="24" style="84" width="9.55"/>
    <col collapsed="false" customWidth="true" hidden="false" outlineLevel="0" max="25" min="25" style="84" width="4.44"/>
    <col collapsed="false" customWidth="true" hidden="false" outlineLevel="0" max="26" min="26" style="84" width="10.65"/>
    <col collapsed="false" customWidth="true" hidden="false" outlineLevel="0" max="27" min="27" style="84" width="4.21"/>
    <col collapsed="false" customWidth="true" hidden="false" outlineLevel="0" max="28" min="28" style="84" width="9.32"/>
    <col collapsed="false" customWidth="true" hidden="false" outlineLevel="0" max="29" min="29" style="84" width="5.43"/>
    <col collapsed="false" customWidth="true" hidden="false" outlineLevel="0" max="30" min="30" style="84" width="9.21"/>
    <col collapsed="false" customWidth="true" hidden="false" outlineLevel="0" max="31" min="31" style="84" width="4.55"/>
    <col collapsed="false" customWidth="true" hidden="false" outlineLevel="0" max="32" min="32" style="84" width="9.44"/>
    <col collapsed="false" customWidth="true" hidden="false" outlineLevel="0" max="33" min="33" style="84" width="3.88"/>
    <col collapsed="false" customWidth="true" hidden="false" outlineLevel="0" max="34" min="34" style="84" width="11.1"/>
    <col collapsed="false" customWidth="true" hidden="false" outlineLevel="0" max="35" min="35" style="84" width="4.44"/>
    <col collapsed="false" customWidth="true" hidden="false" outlineLevel="0" max="36" min="36" style="84" width="9.44"/>
    <col collapsed="false" customWidth="true" hidden="false" outlineLevel="0" max="37" min="37" style="84" width="5.11"/>
    <col collapsed="false" customWidth="true" hidden="false" outlineLevel="0" max="38" min="38" style="84" width="8.77"/>
    <col collapsed="false" customWidth="true" hidden="false" outlineLevel="0" max="39" min="39" style="84" width="4.44"/>
    <col collapsed="false" customWidth="true" hidden="false" outlineLevel="0" max="40" min="40" style="84" width="9.21"/>
    <col collapsed="false" customWidth="true" hidden="false" outlineLevel="0" max="41" min="41" style="84" width="4.32"/>
    <col collapsed="false" customWidth="true" hidden="false" outlineLevel="0" max="42" min="42" style="84" width="8.55"/>
    <col collapsed="false" customWidth="true" hidden="false" outlineLevel="0" max="43" min="43" style="84" width="4.77"/>
    <col collapsed="false" customWidth="true" hidden="false" outlineLevel="0" max="44" min="44" style="84" width="8.1"/>
    <col collapsed="false" customWidth="true" hidden="false" outlineLevel="0" max="45" min="45" style="84" width="5.21"/>
    <col collapsed="false" customWidth="true" hidden="false" outlineLevel="0" max="46" min="46" style="84" width="8.44"/>
    <col collapsed="false" customWidth="true" hidden="false" outlineLevel="0" max="47" min="47" style="84" width="4.99"/>
    <col collapsed="false" customWidth="true" hidden="false" outlineLevel="0" max="48" min="48" style="84" width="8.55"/>
    <col collapsed="false" customWidth="true" hidden="false" outlineLevel="0" max="49" min="49" style="84" width="4.55"/>
    <col collapsed="false" customWidth="true" hidden="false" outlineLevel="0" max="50" min="50" style="84" width="8.21"/>
    <col collapsed="false" customWidth="true" hidden="false" outlineLevel="0" max="51" min="51" style="84" width="4.88"/>
    <col collapsed="false" customWidth="true" hidden="false" outlineLevel="0" max="52" min="52" style="84" width="8.44"/>
    <col collapsed="false" customWidth="true" hidden="false" outlineLevel="0" max="53" min="53" style="84" width="4.99"/>
    <col collapsed="false" customWidth="true" hidden="false" outlineLevel="0" max="54" min="54" style="84" width="7.43"/>
    <col collapsed="false" customWidth="true" hidden="false" outlineLevel="0" max="55" min="55" style="84" width="4.1"/>
    <col collapsed="false" customWidth="true" hidden="false" outlineLevel="0" max="56" min="56" style="84" width="8.1"/>
    <col collapsed="false" customWidth="true" hidden="false" outlineLevel="0" max="57" min="57" style="84" width="4.1"/>
    <col collapsed="false" customWidth="true" hidden="false" outlineLevel="0" max="58" min="58" style="84" width="10.32"/>
    <col collapsed="false" customWidth="true" hidden="false" outlineLevel="0" max="59" min="59" style="84" width="4.88"/>
    <col collapsed="false" customWidth="true" hidden="false" outlineLevel="0" max="60" min="60" style="84" width="10.43"/>
    <col collapsed="false" customWidth="true" hidden="false" outlineLevel="0" max="61" min="61" style="84" width="4.44"/>
    <col collapsed="false" customWidth="true" hidden="false" outlineLevel="0" max="62" min="62" style="84" width="9.1"/>
    <col collapsed="false" customWidth="true" hidden="false" outlineLevel="0" max="63" min="63" style="84" width="4.77"/>
    <col collapsed="false" customWidth="true" hidden="false" outlineLevel="0" max="64" min="64" style="84" width="10.21"/>
    <col collapsed="false" customWidth="true" hidden="false" outlineLevel="0" max="65" min="65" style="84" width="3.65"/>
    <col collapsed="false" customWidth="true" hidden="false" outlineLevel="0" max="66" min="66" style="84" width="9.99"/>
    <col collapsed="false" customWidth="true" hidden="false" outlineLevel="0" max="67" min="67" style="84" width="4.88"/>
    <col collapsed="false" customWidth="true" hidden="false" outlineLevel="0" max="68" min="68" style="84" width="9.77"/>
    <col collapsed="false" customWidth="true" hidden="false" outlineLevel="0" max="69" min="69" style="84" width="4.99"/>
    <col collapsed="false" customWidth="true" hidden="false" outlineLevel="0" max="70" min="70" style="84" width="9.21"/>
    <col collapsed="false" customWidth="true" hidden="false" outlineLevel="0" max="71" min="71" style="84" width="4.55"/>
    <col collapsed="false" customWidth="true" hidden="false" outlineLevel="0" max="72" min="72" style="84" width="9.44"/>
    <col collapsed="false" customWidth="true" hidden="false" outlineLevel="0" max="73" min="73" style="84" width="4.21"/>
    <col collapsed="false" customWidth="true" hidden="false" outlineLevel="0" max="74" min="74" style="84" width="9.32"/>
    <col collapsed="false" customWidth="true" hidden="false" outlineLevel="0" max="75" min="75" style="84" width="4.88"/>
    <col collapsed="false" customWidth="true" hidden="false" outlineLevel="0" max="76" min="76" style="84" width="9.1"/>
    <col collapsed="false" customWidth="true" hidden="false" outlineLevel="0" max="77" min="77" style="84" width="4.21"/>
    <col collapsed="false" customWidth="true" hidden="false" outlineLevel="0" max="78" min="78" style="84" width="8.32"/>
    <col collapsed="false" customWidth="true" hidden="false" outlineLevel="0" max="79" min="79" style="84" width="4.55"/>
    <col collapsed="false" customWidth="true" hidden="false" outlineLevel="0" max="80" min="80" style="84" width="9.21"/>
    <col collapsed="false" customWidth="true" hidden="false" outlineLevel="0" max="81" min="81" style="84" width="4.32"/>
    <col collapsed="false" customWidth="true" hidden="false" outlineLevel="0" max="82" min="82" style="84" width="6.88"/>
    <col collapsed="false" customWidth="true" hidden="false" outlineLevel="0" max="83" min="83" style="84" width="4.99"/>
    <col collapsed="false" customWidth="true" hidden="false" outlineLevel="0" max="84" min="84" style="84" width="6.32"/>
    <col collapsed="false" customWidth="true" hidden="false" outlineLevel="0" max="85" min="85" style="84" width="4.44"/>
    <col collapsed="false" customWidth="true" hidden="false" outlineLevel="0" max="86" min="86" style="84" width="7.77"/>
    <col collapsed="false" customWidth="true" hidden="false" outlineLevel="0" max="87" min="87" style="84" width="4.65"/>
    <col collapsed="false" customWidth="true" hidden="false" outlineLevel="0" max="88" min="88" style="84" width="6.77"/>
    <col collapsed="false" customWidth="true" hidden="false" outlineLevel="0" max="89" min="89" style="84" width="4.32"/>
    <col collapsed="false" customWidth="true" hidden="false" outlineLevel="0" max="90" min="90" style="84" width="10.77"/>
    <col collapsed="false" customWidth="true" hidden="false" outlineLevel="0" max="91" min="91" style="84" width="4.88"/>
    <col collapsed="false" customWidth="true" hidden="false" outlineLevel="0" max="92" min="92" style="84" width="10.32"/>
    <col collapsed="false" customWidth="true" hidden="false" outlineLevel="0" max="93" min="93" style="84" width="4.77"/>
    <col collapsed="false" customWidth="true" hidden="false" outlineLevel="0" max="94" min="94" style="84" width="10.43"/>
    <col collapsed="false" customWidth="true" hidden="false" outlineLevel="0" max="95" min="95" style="84" width="4.55"/>
    <col collapsed="false" customWidth="true" hidden="false" outlineLevel="0" max="96" min="96" style="84" width="10.32"/>
    <col collapsed="false" customWidth="true" hidden="false" outlineLevel="0" max="97" min="97" style="84" width="4.21"/>
    <col collapsed="false" customWidth="true" hidden="false" outlineLevel="0" max="98" min="98" style="84" width="10.43"/>
    <col collapsed="false" customWidth="true" hidden="false" outlineLevel="0" max="99" min="99" style="84" width="4.32"/>
    <col collapsed="false" customWidth="true" hidden="false" outlineLevel="0" max="100" min="100" style="84" width="10.32"/>
    <col collapsed="false" customWidth="true" hidden="false" outlineLevel="0" max="101" min="101" style="84" width="4.99"/>
    <col collapsed="false" customWidth="true" hidden="false" outlineLevel="0" max="102" min="102" style="84" width="6.32"/>
    <col collapsed="false" customWidth="true" hidden="false" outlineLevel="0" max="103" min="103" style="84" width="4.21"/>
    <col collapsed="false" customWidth="true" hidden="false" outlineLevel="0" max="104" min="104" style="84" width="10.65"/>
    <col collapsed="false" customWidth="true" hidden="false" outlineLevel="0" max="105" min="105" style="84" width="3.99"/>
    <col collapsed="false" customWidth="true" hidden="false" outlineLevel="0" max="106" min="106" style="84" width="9.44"/>
    <col collapsed="false" customWidth="true" hidden="false" outlineLevel="0" max="107" min="107" style="84" width="4.77"/>
    <col collapsed="false" customWidth="true" hidden="false" outlineLevel="0" max="108" min="108" style="84" width="9.21"/>
    <col collapsed="false" customWidth="true" hidden="false" outlineLevel="0" max="109" min="109" style="84" width="5.11"/>
    <col collapsed="false" customWidth="true" hidden="false" outlineLevel="0" max="110" min="110" style="84" width="9.65"/>
    <col collapsed="false" customWidth="true" hidden="false" outlineLevel="0" max="111" min="111" style="84" width="4.1"/>
    <col collapsed="false" customWidth="true" hidden="false" outlineLevel="0" max="112" min="112" style="84" width="9.44"/>
    <col collapsed="false" customWidth="true" hidden="false" outlineLevel="0" max="113" min="113" style="84" width="4.44"/>
    <col collapsed="false" customWidth="true" hidden="false" outlineLevel="0" max="114" min="114" style="84" width="10.88"/>
    <col collapsed="false" customWidth="true" hidden="false" outlineLevel="0" max="115" min="115" style="84" width="4.32"/>
    <col collapsed="false" customWidth="true" hidden="false" outlineLevel="0" max="116" min="116" style="84" width="9.1"/>
    <col collapsed="false" customWidth="true" hidden="false" outlineLevel="0" max="117" min="117" style="84" width="4.88"/>
    <col collapsed="false" customWidth="true" hidden="false" outlineLevel="0" max="118" min="118" style="84" width="9.44"/>
    <col collapsed="false" customWidth="true" hidden="false" outlineLevel="0" max="119" min="119" style="84" width="4.44"/>
    <col collapsed="false" customWidth="true" hidden="false" outlineLevel="0" max="120" min="120" style="84" width="11.32"/>
    <col collapsed="false" customWidth="true" hidden="false" outlineLevel="0" max="121" min="121" style="84" width="4.21"/>
    <col collapsed="false" customWidth="true" hidden="false" outlineLevel="0" max="122" min="122" style="84" width="11.32"/>
    <col collapsed="false" customWidth="true" hidden="false" outlineLevel="0" max="123" min="123" style="84" width="4.88"/>
    <col collapsed="false" customWidth="true" hidden="false" outlineLevel="0" max="124" min="124" style="84" width="10.99"/>
    <col collapsed="false" customWidth="true" hidden="false" outlineLevel="0" max="125" min="125" style="84" width="4.99"/>
    <col collapsed="false" customWidth="true" hidden="false" outlineLevel="0" max="126" min="126" style="84" width="10.21"/>
    <col collapsed="false" customWidth="true" hidden="false" outlineLevel="0" max="127" min="127" style="84" width="4.21"/>
    <col collapsed="false" customWidth="true" hidden="false" outlineLevel="0" max="128" min="128" style="84" width="11.1"/>
    <col collapsed="false" customWidth="true" hidden="false" outlineLevel="0" max="129" min="129" style="84" width="4.55"/>
    <col collapsed="false" customWidth="true" hidden="false" outlineLevel="0" max="130" min="130" style="84" width="9.32"/>
    <col collapsed="false" customWidth="true" hidden="false" outlineLevel="0" max="131" min="131" style="84" width="5.55"/>
    <col collapsed="false" customWidth="true" hidden="false" outlineLevel="0" max="132" min="132" style="84" width="11.88"/>
    <col collapsed="false" customWidth="true" hidden="false" outlineLevel="0" max="133" min="133" style="84" width="11.65"/>
    <col collapsed="false" customWidth="true" hidden="false" outlineLevel="0" max="134" min="134" style="84" width="4.88"/>
    <col collapsed="false" customWidth="true" hidden="false" outlineLevel="0" max="135" min="135" style="84" width="7.99"/>
    <col collapsed="false" customWidth="true" hidden="false" outlineLevel="0" max="136" min="136" style="84" width="11.99"/>
    <col collapsed="false" customWidth="true" hidden="false" outlineLevel="0" max="137" min="137" style="84" width="10.99"/>
    <col collapsed="false" customWidth="true" hidden="false" outlineLevel="0" max="138" min="138" style="84" width="5.21"/>
    <col collapsed="false" customWidth="true" hidden="false" outlineLevel="0" max="139" min="139" style="84" width="10.21"/>
    <col collapsed="false" customWidth="true" hidden="false" outlineLevel="0" max="140" min="140" style="84" width="4.32"/>
    <col collapsed="false" customWidth="true" hidden="false" outlineLevel="0" max="141" min="141" style="84" width="10.55"/>
    <col collapsed="false" customWidth="true" hidden="false" outlineLevel="0" max="142" min="142" style="84" width="6.32"/>
    <col collapsed="false" customWidth="true" hidden="false" outlineLevel="0" max="143" min="143" style="84" width="11.65"/>
    <col collapsed="false" customWidth="true" hidden="false" outlineLevel="0" max="144" min="144" style="84" width="12.11"/>
    <col collapsed="false" customWidth="true" hidden="false" outlineLevel="0" max="145" min="145" style="84" width="12.32"/>
    <col collapsed="false" customWidth="true" hidden="false" outlineLevel="0" max="146" min="146" style="84" width="10.88"/>
    <col collapsed="false" customWidth="false" hidden="false" outlineLevel="0" max="257" min="147" style="84" width="11.55"/>
  </cols>
  <sheetData>
    <row r="1" customFormat="false" ht="12.75" hidden="false" customHeight="false" outlineLevel="0" collapsed="false">
      <c r="A1" s="85" t="s">
        <v>8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</row>
    <row r="2" customFormat="false" ht="12.75" hidden="false" customHeight="false" outlineLevel="0" collapsed="false">
      <c r="A2" s="85" t="s">
        <v>8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EK2" s="87"/>
    </row>
    <row r="3" customFormat="false" ht="13.5" hidden="false" customHeight="false" outlineLevel="0" collapsed="false">
      <c r="A3" s="85" t="s">
        <v>8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BL3" s="87"/>
      <c r="EC3" s="87"/>
      <c r="EG3" s="88"/>
      <c r="EI3" s="87"/>
    </row>
    <row r="4" customFormat="false" ht="13.5" hidden="false" customHeight="false" outlineLevel="0" collapsed="false">
      <c r="A4" s="89"/>
      <c r="B4" s="90" t="s">
        <v>87</v>
      </c>
      <c r="C4" s="90"/>
      <c r="D4" s="90"/>
      <c r="E4" s="90"/>
      <c r="F4" s="90"/>
      <c r="G4" s="90"/>
      <c r="H4" s="90"/>
      <c r="I4" s="90"/>
      <c r="J4" s="90" t="s">
        <v>88</v>
      </c>
      <c r="K4" s="90"/>
      <c r="L4" s="90"/>
      <c r="M4" s="90"/>
      <c r="N4" s="90"/>
      <c r="O4" s="90"/>
      <c r="P4" s="90"/>
      <c r="Q4" s="90"/>
      <c r="R4" s="90" t="s">
        <v>89</v>
      </c>
      <c r="S4" s="90"/>
      <c r="T4" s="90"/>
      <c r="U4" s="90"/>
      <c r="V4" s="90"/>
      <c r="W4" s="90"/>
      <c r="X4" s="90"/>
      <c r="Y4" s="90"/>
      <c r="Z4" s="90" t="s">
        <v>90</v>
      </c>
      <c r="AA4" s="90"/>
      <c r="AB4" s="90"/>
      <c r="AC4" s="90"/>
      <c r="AD4" s="90"/>
      <c r="AE4" s="90"/>
      <c r="AF4" s="90"/>
      <c r="AG4" s="90"/>
      <c r="AH4" s="90" t="s">
        <v>9</v>
      </c>
      <c r="AI4" s="90"/>
      <c r="AJ4" s="90"/>
      <c r="AK4" s="90"/>
      <c r="AL4" s="90"/>
      <c r="AM4" s="90"/>
      <c r="AN4" s="90"/>
      <c r="AO4" s="90"/>
      <c r="AP4" s="90" t="s">
        <v>91</v>
      </c>
      <c r="AQ4" s="90"/>
      <c r="AR4" s="90"/>
      <c r="AS4" s="90"/>
      <c r="AT4" s="90"/>
      <c r="AU4" s="90"/>
      <c r="AV4" s="90"/>
      <c r="AW4" s="90"/>
      <c r="AX4" s="90" t="s">
        <v>92</v>
      </c>
      <c r="AY4" s="90"/>
      <c r="AZ4" s="90"/>
      <c r="BA4" s="90"/>
      <c r="BB4" s="90"/>
      <c r="BC4" s="90"/>
      <c r="BD4" s="90"/>
      <c r="BE4" s="90"/>
      <c r="BF4" s="90" t="s">
        <v>93</v>
      </c>
      <c r="BG4" s="90"/>
      <c r="BH4" s="90"/>
      <c r="BI4" s="90"/>
      <c r="BJ4" s="90"/>
      <c r="BK4" s="90"/>
      <c r="BL4" s="90"/>
      <c r="BM4" s="90"/>
      <c r="BN4" s="90" t="s">
        <v>94</v>
      </c>
      <c r="BO4" s="90"/>
      <c r="BP4" s="90"/>
      <c r="BQ4" s="90"/>
      <c r="BR4" s="90"/>
      <c r="BS4" s="90"/>
      <c r="BT4" s="90"/>
      <c r="BU4" s="90"/>
      <c r="BV4" s="90" t="s">
        <v>95</v>
      </c>
      <c r="BW4" s="90"/>
      <c r="BX4" s="90"/>
      <c r="BY4" s="90"/>
      <c r="BZ4" s="90"/>
      <c r="CA4" s="90"/>
      <c r="CB4" s="90"/>
      <c r="CC4" s="90"/>
      <c r="CD4" s="90" t="s">
        <v>96</v>
      </c>
      <c r="CE4" s="90"/>
      <c r="CF4" s="90"/>
      <c r="CG4" s="90"/>
      <c r="CH4" s="90"/>
      <c r="CI4" s="90"/>
      <c r="CJ4" s="90"/>
      <c r="CK4" s="90"/>
      <c r="CL4" s="90" t="s">
        <v>97</v>
      </c>
      <c r="CM4" s="90"/>
      <c r="CN4" s="90"/>
      <c r="CO4" s="90"/>
      <c r="CP4" s="90"/>
      <c r="CQ4" s="90"/>
      <c r="CR4" s="90"/>
      <c r="CS4" s="90"/>
      <c r="CT4" s="90" t="s">
        <v>9</v>
      </c>
      <c r="CU4" s="90"/>
      <c r="CV4" s="90"/>
      <c r="CW4" s="90"/>
      <c r="CX4" s="90"/>
      <c r="CY4" s="90"/>
      <c r="CZ4" s="90"/>
      <c r="DA4" s="90"/>
      <c r="DB4" s="90" t="s">
        <v>91</v>
      </c>
      <c r="DC4" s="90"/>
      <c r="DD4" s="90"/>
      <c r="DE4" s="90"/>
      <c r="DF4" s="90"/>
      <c r="DG4" s="90"/>
      <c r="DH4" s="90"/>
      <c r="DI4" s="90"/>
      <c r="DJ4" s="90" t="s">
        <v>98</v>
      </c>
      <c r="DK4" s="90"/>
      <c r="DL4" s="90"/>
      <c r="DM4" s="90"/>
      <c r="DN4" s="90"/>
      <c r="DO4" s="90"/>
      <c r="DP4" s="90"/>
      <c r="DQ4" s="90"/>
      <c r="DR4" s="90" t="s">
        <v>99</v>
      </c>
      <c r="DS4" s="90"/>
      <c r="DT4" s="90"/>
      <c r="DU4" s="90"/>
      <c r="DV4" s="90"/>
      <c r="DW4" s="90"/>
      <c r="DX4" s="90"/>
      <c r="DY4" s="90"/>
      <c r="DZ4" s="91" t="s">
        <v>100</v>
      </c>
      <c r="EA4" s="91"/>
      <c r="EB4" s="92" t="s">
        <v>101</v>
      </c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3" t="s">
        <v>102</v>
      </c>
      <c r="EN4" s="90" t="s">
        <v>103</v>
      </c>
      <c r="EO4" s="90"/>
      <c r="EP4" s="94"/>
    </row>
    <row r="5" customFormat="false" ht="13.5" hidden="false" customHeight="false" outlineLevel="0" collapsed="false">
      <c r="A5" s="89"/>
      <c r="B5" s="95" t="s">
        <v>104</v>
      </c>
      <c r="C5" s="95"/>
      <c r="D5" s="96" t="s">
        <v>105</v>
      </c>
      <c r="E5" s="96"/>
      <c r="F5" s="96"/>
      <c r="G5" s="96"/>
      <c r="H5" s="96"/>
      <c r="I5" s="96"/>
      <c r="J5" s="95" t="s">
        <v>104</v>
      </c>
      <c r="K5" s="95"/>
      <c r="L5" s="96" t="s">
        <v>105</v>
      </c>
      <c r="M5" s="96"/>
      <c r="N5" s="96"/>
      <c r="O5" s="96"/>
      <c r="P5" s="96"/>
      <c r="Q5" s="96"/>
      <c r="R5" s="95" t="s">
        <v>104</v>
      </c>
      <c r="S5" s="95"/>
      <c r="T5" s="96" t="s">
        <v>105</v>
      </c>
      <c r="U5" s="96"/>
      <c r="V5" s="96"/>
      <c r="W5" s="96"/>
      <c r="X5" s="96"/>
      <c r="Y5" s="96"/>
      <c r="Z5" s="95" t="s">
        <v>104</v>
      </c>
      <c r="AA5" s="95"/>
      <c r="AB5" s="96" t="s">
        <v>105</v>
      </c>
      <c r="AC5" s="96"/>
      <c r="AD5" s="96"/>
      <c r="AE5" s="96"/>
      <c r="AF5" s="96"/>
      <c r="AG5" s="96"/>
      <c r="AH5" s="95" t="s">
        <v>104</v>
      </c>
      <c r="AI5" s="95"/>
      <c r="AJ5" s="96" t="s">
        <v>105</v>
      </c>
      <c r="AK5" s="96"/>
      <c r="AL5" s="96"/>
      <c r="AM5" s="96"/>
      <c r="AN5" s="96"/>
      <c r="AO5" s="96"/>
      <c r="AP5" s="95" t="s">
        <v>104</v>
      </c>
      <c r="AQ5" s="95"/>
      <c r="AR5" s="96" t="s">
        <v>105</v>
      </c>
      <c r="AS5" s="96"/>
      <c r="AT5" s="96"/>
      <c r="AU5" s="96"/>
      <c r="AV5" s="96"/>
      <c r="AW5" s="96"/>
      <c r="AX5" s="95" t="s">
        <v>104</v>
      </c>
      <c r="AY5" s="95"/>
      <c r="AZ5" s="96" t="s">
        <v>105</v>
      </c>
      <c r="BA5" s="96"/>
      <c r="BB5" s="96"/>
      <c r="BC5" s="96"/>
      <c r="BD5" s="96"/>
      <c r="BE5" s="96"/>
      <c r="BF5" s="95" t="s">
        <v>104</v>
      </c>
      <c r="BG5" s="95"/>
      <c r="BH5" s="96" t="s">
        <v>105</v>
      </c>
      <c r="BI5" s="96"/>
      <c r="BJ5" s="96"/>
      <c r="BK5" s="96"/>
      <c r="BL5" s="96"/>
      <c r="BM5" s="96"/>
      <c r="BN5" s="95" t="s">
        <v>104</v>
      </c>
      <c r="BO5" s="95"/>
      <c r="BP5" s="96" t="s">
        <v>105</v>
      </c>
      <c r="BQ5" s="96"/>
      <c r="BR5" s="96"/>
      <c r="BS5" s="96"/>
      <c r="BT5" s="96"/>
      <c r="BU5" s="96"/>
      <c r="BV5" s="95" t="s">
        <v>104</v>
      </c>
      <c r="BW5" s="95"/>
      <c r="BX5" s="96" t="s">
        <v>105</v>
      </c>
      <c r="BY5" s="96"/>
      <c r="BZ5" s="96"/>
      <c r="CA5" s="96"/>
      <c r="CB5" s="96"/>
      <c r="CC5" s="96"/>
      <c r="CD5" s="95" t="s">
        <v>104</v>
      </c>
      <c r="CE5" s="95"/>
      <c r="CF5" s="96" t="s">
        <v>105</v>
      </c>
      <c r="CG5" s="96"/>
      <c r="CH5" s="96"/>
      <c r="CI5" s="96"/>
      <c r="CJ5" s="96"/>
      <c r="CK5" s="96"/>
      <c r="CL5" s="95" t="s">
        <v>104</v>
      </c>
      <c r="CM5" s="95"/>
      <c r="CN5" s="96" t="s">
        <v>105</v>
      </c>
      <c r="CO5" s="96"/>
      <c r="CP5" s="96"/>
      <c r="CQ5" s="96"/>
      <c r="CR5" s="96"/>
      <c r="CS5" s="96"/>
      <c r="CT5" s="95" t="s">
        <v>104</v>
      </c>
      <c r="CU5" s="95"/>
      <c r="CV5" s="96" t="s">
        <v>105</v>
      </c>
      <c r="CW5" s="96"/>
      <c r="CX5" s="96"/>
      <c r="CY5" s="96"/>
      <c r="CZ5" s="96"/>
      <c r="DA5" s="96"/>
      <c r="DB5" s="95" t="s">
        <v>104</v>
      </c>
      <c r="DC5" s="95"/>
      <c r="DD5" s="96" t="s">
        <v>105</v>
      </c>
      <c r="DE5" s="96"/>
      <c r="DF5" s="96"/>
      <c r="DG5" s="96"/>
      <c r="DH5" s="96"/>
      <c r="DI5" s="96"/>
      <c r="DJ5" s="95" t="s">
        <v>104</v>
      </c>
      <c r="DK5" s="95"/>
      <c r="DL5" s="96" t="s">
        <v>105</v>
      </c>
      <c r="DM5" s="96"/>
      <c r="DN5" s="96"/>
      <c r="DO5" s="96"/>
      <c r="DP5" s="96"/>
      <c r="DQ5" s="96"/>
      <c r="DR5" s="95" t="s">
        <v>104</v>
      </c>
      <c r="DS5" s="95"/>
      <c r="DT5" s="96" t="s">
        <v>105</v>
      </c>
      <c r="DU5" s="96"/>
      <c r="DV5" s="96"/>
      <c r="DW5" s="96"/>
      <c r="DX5" s="96"/>
      <c r="DY5" s="96"/>
      <c r="DZ5" s="97"/>
      <c r="EA5" s="98"/>
      <c r="EB5" s="99" t="s">
        <v>104</v>
      </c>
      <c r="EC5" s="99"/>
      <c r="ED5" s="99"/>
      <c r="EE5" s="99"/>
      <c r="EF5" s="99"/>
      <c r="EG5" s="90" t="s">
        <v>105</v>
      </c>
      <c r="EH5" s="90"/>
      <c r="EI5" s="90"/>
      <c r="EJ5" s="90"/>
      <c r="EK5" s="90"/>
      <c r="EL5" s="90"/>
      <c r="EM5" s="93"/>
      <c r="EN5" s="90"/>
      <c r="EO5" s="90"/>
      <c r="EP5" s="100"/>
    </row>
    <row r="6" customFormat="false" ht="41.25" hidden="false" customHeight="true" outlineLevel="0" collapsed="false">
      <c r="A6" s="101" t="s">
        <v>13</v>
      </c>
      <c r="B6" s="102" t="s">
        <v>106</v>
      </c>
      <c r="C6" s="103" t="s">
        <v>107</v>
      </c>
      <c r="D6" s="104" t="s">
        <v>108</v>
      </c>
      <c r="E6" s="103" t="s">
        <v>109</v>
      </c>
      <c r="F6" s="105" t="s">
        <v>110</v>
      </c>
      <c r="G6" s="103" t="s">
        <v>111</v>
      </c>
      <c r="H6" s="104" t="s">
        <v>112</v>
      </c>
      <c r="I6" s="106" t="s">
        <v>109</v>
      </c>
      <c r="J6" s="102" t="s">
        <v>106</v>
      </c>
      <c r="K6" s="103" t="s">
        <v>107</v>
      </c>
      <c r="L6" s="104" t="s">
        <v>108</v>
      </c>
      <c r="M6" s="103" t="s">
        <v>111</v>
      </c>
      <c r="N6" s="105" t="s">
        <v>110</v>
      </c>
      <c r="O6" s="103" t="s">
        <v>109</v>
      </c>
      <c r="P6" s="104" t="s">
        <v>112</v>
      </c>
      <c r="Q6" s="106" t="s">
        <v>111</v>
      </c>
      <c r="R6" s="102" t="s">
        <v>106</v>
      </c>
      <c r="S6" s="103" t="s">
        <v>15</v>
      </c>
      <c r="T6" s="104" t="s">
        <v>108</v>
      </c>
      <c r="U6" s="103" t="s">
        <v>109</v>
      </c>
      <c r="V6" s="105" t="s">
        <v>110</v>
      </c>
      <c r="W6" s="103" t="s">
        <v>109</v>
      </c>
      <c r="X6" s="104" t="s">
        <v>112</v>
      </c>
      <c r="Y6" s="106" t="s">
        <v>109</v>
      </c>
      <c r="Z6" s="102" t="s">
        <v>106</v>
      </c>
      <c r="AA6" s="103" t="s">
        <v>107</v>
      </c>
      <c r="AB6" s="104" t="s">
        <v>108</v>
      </c>
      <c r="AC6" s="103" t="s">
        <v>109</v>
      </c>
      <c r="AD6" s="105" t="s">
        <v>110</v>
      </c>
      <c r="AE6" s="103" t="s">
        <v>109</v>
      </c>
      <c r="AF6" s="104" t="s">
        <v>112</v>
      </c>
      <c r="AG6" s="106" t="s">
        <v>109</v>
      </c>
      <c r="AH6" s="102" t="s">
        <v>106</v>
      </c>
      <c r="AI6" s="103" t="s">
        <v>113</v>
      </c>
      <c r="AJ6" s="104" t="s">
        <v>108</v>
      </c>
      <c r="AK6" s="103" t="s">
        <v>109</v>
      </c>
      <c r="AL6" s="105" t="s">
        <v>110</v>
      </c>
      <c r="AM6" s="103" t="s">
        <v>109</v>
      </c>
      <c r="AN6" s="104" t="s">
        <v>112</v>
      </c>
      <c r="AO6" s="106" t="s">
        <v>109</v>
      </c>
      <c r="AP6" s="102" t="s">
        <v>106</v>
      </c>
      <c r="AQ6" s="103" t="s">
        <v>107</v>
      </c>
      <c r="AR6" s="104" t="s">
        <v>108</v>
      </c>
      <c r="AS6" s="103" t="s">
        <v>109</v>
      </c>
      <c r="AT6" s="105" t="s">
        <v>110</v>
      </c>
      <c r="AU6" s="103" t="s">
        <v>109</v>
      </c>
      <c r="AV6" s="104" t="s">
        <v>112</v>
      </c>
      <c r="AW6" s="106" t="s">
        <v>109</v>
      </c>
      <c r="AX6" s="102" t="s">
        <v>106</v>
      </c>
      <c r="AY6" s="103" t="s">
        <v>113</v>
      </c>
      <c r="AZ6" s="104" t="s">
        <v>108</v>
      </c>
      <c r="BA6" s="103" t="s">
        <v>109</v>
      </c>
      <c r="BB6" s="105" t="s">
        <v>110</v>
      </c>
      <c r="BC6" s="103" t="s">
        <v>109</v>
      </c>
      <c r="BD6" s="104" t="s">
        <v>112</v>
      </c>
      <c r="BE6" s="106" t="s">
        <v>111</v>
      </c>
      <c r="BF6" s="102" t="s">
        <v>106</v>
      </c>
      <c r="BG6" s="103" t="s">
        <v>113</v>
      </c>
      <c r="BH6" s="104" t="s">
        <v>108</v>
      </c>
      <c r="BI6" s="103" t="s">
        <v>111</v>
      </c>
      <c r="BJ6" s="105" t="s">
        <v>110</v>
      </c>
      <c r="BK6" s="103" t="s">
        <v>111</v>
      </c>
      <c r="BL6" s="104" t="s">
        <v>112</v>
      </c>
      <c r="BM6" s="106" t="s">
        <v>111</v>
      </c>
      <c r="BN6" s="102" t="s">
        <v>106</v>
      </c>
      <c r="BO6" s="103" t="s">
        <v>113</v>
      </c>
      <c r="BP6" s="104" t="s">
        <v>108</v>
      </c>
      <c r="BQ6" s="103" t="s">
        <v>109</v>
      </c>
      <c r="BR6" s="105" t="s">
        <v>110</v>
      </c>
      <c r="BS6" s="103" t="s">
        <v>109</v>
      </c>
      <c r="BT6" s="104" t="s">
        <v>112</v>
      </c>
      <c r="BU6" s="106" t="s">
        <v>109</v>
      </c>
      <c r="BV6" s="102" t="s">
        <v>106</v>
      </c>
      <c r="BW6" s="103" t="s">
        <v>113</v>
      </c>
      <c r="BX6" s="104" t="s">
        <v>108</v>
      </c>
      <c r="BY6" s="103" t="s">
        <v>109</v>
      </c>
      <c r="BZ6" s="105" t="s">
        <v>110</v>
      </c>
      <c r="CA6" s="103" t="s">
        <v>109</v>
      </c>
      <c r="CB6" s="104" t="s">
        <v>112</v>
      </c>
      <c r="CC6" s="106" t="s">
        <v>109</v>
      </c>
      <c r="CD6" s="102" t="s">
        <v>106</v>
      </c>
      <c r="CE6" s="103" t="s">
        <v>107</v>
      </c>
      <c r="CF6" s="104" t="s">
        <v>108</v>
      </c>
      <c r="CG6" s="103" t="s">
        <v>109</v>
      </c>
      <c r="CH6" s="105" t="s">
        <v>110</v>
      </c>
      <c r="CI6" s="103" t="s">
        <v>109</v>
      </c>
      <c r="CJ6" s="104" t="s">
        <v>112</v>
      </c>
      <c r="CK6" s="106" t="s">
        <v>109</v>
      </c>
      <c r="CL6" s="102" t="s">
        <v>106</v>
      </c>
      <c r="CM6" s="103" t="s">
        <v>113</v>
      </c>
      <c r="CN6" s="104" t="s">
        <v>108</v>
      </c>
      <c r="CO6" s="103" t="s">
        <v>109</v>
      </c>
      <c r="CP6" s="105" t="s">
        <v>110</v>
      </c>
      <c r="CQ6" s="103" t="s">
        <v>109</v>
      </c>
      <c r="CR6" s="104" t="s">
        <v>112</v>
      </c>
      <c r="CS6" s="106" t="s">
        <v>109</v>
      </c>
      <c r="CT6" s="102" t="s">
        <v>106</v>
      </c>
      <c r="CU6" s="103" t="s">
        <v>107</v>
      </c>
      <c r="CV6" s="104" t="s">
        <v>108</v>
      </c>
      <c r="CW6" s="103" t="s">
        <v>111</v>
      </c>
      <c r="CX6" s="105" t="s">
        <v>110</v>
      </c>
      <c r="CY6" s="103" t="s">
        <v>111</v>
      </c>
      <c r="CZ6" s="104" t="s">
        <v>112</v>
      </c>
      <c r="DA6" s="106" t="s">
        <v>111</v>
      </c>
      <c r="DB6" s="102" t="s">
        <v>106</v>
      </c>
      <c r="DC6" s="103" t="s">
        <v>107</v>
      </c>
      <c r="DD6" s="104" t="s">
        <v>108</v>
      </c>
      <c r="DE6" s="103" t="s">
        <v>111</v>
      </c>
      <c r="DF6" s="105" t="s">
        <v>110</v>
      </c>
      <c r="DG6" s="103" t="s">
        <v>111</v>
      </c>
      <c r="DH6" s="104" t="s">
        <v>112</v>
      </c>
      <c r="DI6" s="106" t="s">
        <v>111</v>
      </c>
      <c r="DJ6" s="102" t="s">
        <v>106</v>
      </c>
      <c r="DK6" s="103" t="s">
        <v>107</v>
      </c>
      <c r="DL6" s="104" t="s">
        <v>108</v>
      </c>
      <c r="DM6" s="103" t="s">
        <v>111</v>
      </c>
      <c r="DN6" s="105" t="s">
        <v>110</v>
      </c>
      <c r="DO6" s="103" t="s">
        <v>111</v>
      </c>
      <c r="DP6" s="104" t="s">
        <v>112</v>
      </c>
      <c r="DQ6" s="106" t="s">
        <v>111</v>
      </c>
      <c r="DR6" s="102" t="s">
        <v>106</v>
      </c>
      <c r="DS6" s="103" t="s">
        <v>107</v>
      </c>
      <c r="DT6" s="104" t="s">
        <v>108</v>
      </c>
      <c r="DU6" s="103" t="s">
        <v>111</v>
      </c>
      <c r="DV6" s="105" t="s">
        <v>110</v>
      </c>
      <c r="DW6" s="103" t="s">
        <v>111</v>
      </c>
      <c r="DX6" s="104" t="s">
        <v>112</v>
      </c>
      <c r="DY6" s="106" t="s">
        <v>111</v>
      </c>
      <c r="DZ6" s="102" t="s">
        <v>114</v>
      </c>
      <c r="EA6" s="106" t="s">
        <v>115</v>
      </c>
      <c r="EB6" s="107" t="s">
        <v>19</v>
      </c>
      <c r="EC6" s="108" t="s">
        <v>116</v>
      </c>
      <c r="ED6" s="109" t="s">
        <v>113</v>
      </c>
      <c r="EE6" s="110" t="s">
        <v>117</v>
      </c>
      <c r="EF6" s="111" t="s">
        <v>118</v>
      </c>
      <c r="EG6" s="112" t="s">
        <v>108</v>
      </c>
      <c r="EH6" s="103" t="s">
        <v>111</v>
      </c>
      <c r="EI6" s="105" t="s">
        <v>110</v>
      </c>
      <c r="EJ6" s="103" t="s">
        <v>111</v>
      </c>
      <c r="EK6" s="104" t="s">
        <v>112</v>
      </c>
      <c r="EL6" s="106" t="s">
        <v>109</v>
      </c>
      <c r="EM6" s="93"/>
      <c r="EN6" s="113" t="s">
        <v>119</v>
      </c>
      <c r="EO6" s="114" t="s">
        <v>120</v>
      </c>
      <c r="EP6" s="100"/>
    </row>
    <row r="7" customFormat="false" ht="12.75" hidden="false" customHeight="false" outlineLevel="0" collapsed="false">
      <c r="A7" s="115" t="s">
        <v>121</v>
      </c>
      <c r="B7" s="116" t="n">
        <f aca="false">SUM([28]conc!$F$9)</f>
        <v>24894704</v>
      </c>
      <c r="C7" s="117" t="n">
        <f aca="false">IF(OR(B7=0,B$88=0),0,B7/B$88)*100</f>
        <v>4.01220214650154</v>
      </c>
      <c r="D7" s="118" t="n">
        <f aca="false">SUM([28]conc!$J$9)</f>
        <v>15164252.912</v>
      </c>
      <c r="E7" s="117" t="n">
        <f aca="false">IF(OR(D7=0,B7=0),0,D7/B7)*100</f>
        <v>60.913569858071</v>
      </c>
      <c r="F7" s="119" t="n">
        <f aca="false">SUM(H7-D7)</f>
        <v>0</v>
      </c>
      <c r="G7" s="117" t="n">
        <f aca="false">IF(OR(F7=0,B7=0),0,F7/B7)*100</f>
        <v>0</v>
      </c>
      <c r="H7" s="118" t="n">
        <f aca="false">SUM([28]conc!$N$9)</f>
        <v>15164252.912</v>
      </c>
      <c r="I7" s="120" t="n">
        <f aca="false">IF(OR(H7=0,B7=0),0,H7/B7)*100</f>
        <v>60.913569858071</v>
      </c>
      <c r="J7" s="116" t="n">
        <f aca="false">SUM([28]conc!$F$43)</f>
        <v>237675.903</v>
      </c>
      <c r="K7" s="117" t="n">
        <f aca="false">IF(OR(J7=0,J$88=0),0,J7/J$88)*100</f>
        <v>0.0487755973715179</v>
      </c>
      <c r="L7" s="118" t="n">
        <f aca="false">SUM([28]conc!$J$43)</f>
        <v>201837.592</v>
      </c>
      <c r="M7" s="117" t="n">
        <f aca="false">IF(OR(L7=0,J7=0),0,L7/J7)*100</f>
        <v>84.9213527548899</v>
      </c>
      <c r="N7" s="119" t="n">
        <f aca="false">SUM(P7-L7)</f>
        <v>0</v>
      </c>
      <c r="O7" s="117" t="n">
        <f aca="false">IF(OR(N7=0,J7=0),0,N7/J7)*100</f>
        <v>0</v>
      </c>
      <c r="P7" s="118" t="n">
        <f aca="false">SUM([28]conc!$N$43)</f>
        <v>201837.592</v>
      </c>
      <c r="Q7" s="120" t="n">
        <f aca="false">IF(OR(P7=0,J7=0),0,P7/J7)*100</f>
        <v>84.9213527548899</v>
      </c>
      <c r="R7" s="116" t="n">
        <f aca="false">SUM([28]conc!$F$77)</f>
        <v>7689206</v>
      </c>
      <c r="S7" s="117" t="n">
        <f aca="false">IF(OR(R7=0,R$88=0),0,R7/R$88)*100</f>
        <v>4.1716151293355</v>
      </c>
      <c r="T7" s="118" t="n">
        <f aca="false">SUM([28]conc!$J$77)</f>
        <v>4641448.145</v>
      </c>
      <c r="U7" s="117" t="n">
        <f aca="false">IF(OR(T7=0,R7=0),0,T7/R7)*100</f>
        <v>60.3631655206012</v>
      </c>
      <c r="V7" s="119" t="n">
        <f aca="false">SUM(X7-T7)</f>
        <v>105690.800000001</v>
      </c>
      <c r="W7" s="117" t="n">
        <f aca="false">IF(OR(V7=0,R7=0),0,V7/R7)*100</f>
        <v>1.37453463985749</v>
      </c>
      <c r="X7" s="118" t="n">
        <f aca="false">SUM([28]conc!$N$77)</f>
        <v>4747138.945</v>
      </c>
      <c r="Y7" s="120" t="n">
        <f aca="false">IF(OR(X7=0,R7=0),0,X7/R7)*100</f>
        <v>61.7377001604587</v>
      </c>
      <c r="Z7" s="121" t="n">
        <f aca="false">SUM(B7+J7+R7)</f>
        <v>32821585.903</v>
      </c>
      <c r="AA7" s="122" t="n">
        <f aca="false">IF(OR(Z7=0,Z$88=0),0,Z7/Z$88)*100</f>
        <v>2.5402105625824</v>
      </c>
      <c r="AB7" s="123" t="n">
        <f aca="false">SUM(D7+L7+T7)</f>
        <v>20007538.649</v>
      </c>
      <c r="AC7" s="122" t="n">
        <f aca="false">IF(OR(AB7=0,Z7=0),0,AB7/Z7)*100</f>
        <v>60.9584762544069</v>
      </c>
      <c r="AD7" s="123" t="n">
        <f aca="false">SUM(F7+N7+V7)</f>
        <v>105690.800000001</v>
      </c>
      <c r="AE7" s="122" t="n">
        <f aca="false">IF(OR(AD7=0,Z7=0),0,AD7/Z7)*100</f>
        <v>0.322016127777483</v>
      </c>
      <c r="AF7" s="123" t="n">
        <f aca="false">SUM(AB7+AD7)</f>
        <v>20113229.449</v>
      </c>
      <c r="AG7" s="120" t="n">
        <f aca="false">IF(OR(AF7=0,Z7=0),0,AF7/Z7)*100</f>
        <v>61.2804923821843</v>
      </c>
      <c r="AH7" s="116"/>
      <c r="AI7" s="117" t="n">
        <f aca="false">IF(OR(AH7=0,AH$88=0),0,AH7/AH$88)*100</f>
        <v>0</v>
      </c>
      <c r="AJ7" s="118"/>
      <c r="AK7" s="117" t="n">
        <f aca="false">IF(OR(AJ7=0,AH7=0),0,AJ7/AH7)*100</f>
        <v>0</v>
      </c>
      <c r="AL7" s="119" t="n">
        <f aca="false">SUM(AN7-AJ7)</f>
        <v>0</v>
      </c>
      <c r="AM7" s="117" t="n">
        <f aca="false">IF(OR(AL7=0,AH7=0),0,AL7/AH7)*100</f>
        <v>0</v>
      </c>
      <c r="AN7" s="118"/>
      <c r="AO7" s="120" t="n">
        <f aca="false">IF(OR(AN7=0,AH7=0),0,AN7/AH7)*100</f>
        <v>0</v>
      </c>
      <c r="AP7" s="116" t="n">
        <f aca="false">SUM([28]conc!$F$169)</f>
        <v>0</v>
      </c>
      <c r="AQ7" s="117" t="n">
        <f aca="false">IF(OR(AP7=0,AP$88=0),0,AP7/AP$88)*100</f>
        <v>0</v>
      </c>
      <c r="AR7" s="118" t="n">
        <f aca="false">SUM([28]conc!$J$169)</f>
        <v>0</v>
      </c>
      <c r="AS7" s="117" t="n">
        <f aca="false">IF(OR(AR7=0,AP7=0),0,AR7/AP7)*100</f>
        <v>0</v>
      </c>
      <c r="AT7" s="119" t="n">
        <f aca="false">SUM(AV7-AR7)</f>
        <v>0</v>
      </c>
      <c r="AU7" s="117" t="n">
        <f aca="false">IF(OR(AT7=0,AP7=0),0,AT7/AP7)*100</f>
        <v>0</v>
      </c>
      <c r="AV7" s="118" t="n">
        <f aca="false">SUM([28]conc!$N$169)</f>
        <v>0</v>
      </c>
      <c r="AW7" s="120" t="n">
        <f aca="false">IF(OR(AV7=0,AP7=0),0,AV7/AP7)*100</f>
        <v>0</v>
      </c>
      <c r="AX7" s="116" t="n">
        <f aca="false">SUM([28]conc!$F$170)</f>
        <v>0</v>
      </c>
      <c r="AY7" s="117" t="n">
        <f aca="false">IF(OR(AX7=0,AX$88=0),0,AX7/AX$88)*100</f>
        <v>0</v>
      </c>
      <c r="AZ7" s="118" t="n">
        <f aca="false">SUM([28]conc!$J$170)</f>
        <v>0</v>
      </c>
      <c r="BA7" s="117" t="n">
        <f aca="false">IF(OR(AZ7=0,AX7=0),0,AZ7/AX7)*100</f>
        <v>0</v>
      </c>
      <c r="BB7" s="119" t="n">
        <f aca="false">SUM(BD7-AZ7)</f>
        <v>0</v>
      </c>
      <c r="BC7" s="117" t="n">
        <f aca="false">IF(OR(BB7=0,AX7=0),0,BB7/AX7)*100</f>
        <v>0</v>
      </c>
      <c r="BD7" s="118" t="n">
        <f aca="false">SUM([28]conc!$N$170)</f>
        <v>0</v>
      </c>
      <c r="BE7" s="117" t="n">
        <f aca="false">IF(OR(BD7=0,AX7=0),0,BD7/AX7)*100</f>
        <v>0</v>
      </c>
      <c r="BF7" s="119" t="n">
        <f aca="false">SUM(Z7+AH7+AP7+AX7)</f>
        <v>32821585.903</v>
      </c>
      <c r="BG7" s="124" t="n">
        <f aca="false">IF(OR(BF7=0,BF$88=0),0,BF7/BF$88)*100</f>
        <v>1.05513616154062</v>
      </c>
      <c r="BH7" s="119" t="n">
        <f aca="false">SUM(AB7+AJ7+AR7+AZ7)</f>
        <v>20007538.649</v>
      </c>
      <c r="BI7" s="124" t="n">
        <f aca="false">IF(OR(BH7=0,BF7=0),0,BH7/BF7)*100</f>
        <v>60.9584762544069</v>
      </c>
      <c r="BJ7" s="119" t="n">
        <f aca="false">SUM(AD7+AL7+AT7+BB7)</f>
        <v>105690.800000001</v>
      </c>
      <c r="BK7" s="124" t="n">
        <f aca="false">IF(OR(BJ7=0,BF7=0),0,BJ7/BF7)*100</f>
        <v>0.322016127777483</v>
      </c>
      <c r="BL7" s="119" t="n">
        <f aca="false">SUM(BH7+BJ7)</f>
        <v>20113229.449</v>
      </c>
      <c r="BM7" s="124" t="n">
        <f aca="false">IF(OR(BL7=0,BF7=0),0,BL7/BF7)*100</f>
        <v>61.2804923821843</v>
      </c>
      <c r="BN7" s="116"/>
      <c r="BO7" s="117" t="n">
        <f aca="false">IF(OR(BN7=0,BN$88=0),0,BN7/BN$88)*100</f>
        <v>0</v>
      </c>
      <c r="BP7" s="118"/>
      <c r="BQ7" s="117" t="n">
        <f aca="false">IF(OR(BP7=0,BN7=0),0,BP7/BN7)*100</f>
        <v>0</v>
      </c>
      <c r="BR7" s="119" t="n">
        <f aca="false">SUM(BT7-BP7)</f>
        <v>0</v>
      </c>
      <c r="BS7" s="117" t="n">
        <f aca="false">IF(OR(BR7=0,BN7=0),0,BR7/BN7)*100</f>
        <v>0</v>
      </c>
      <c r="BT7" s="118"/>
      <c r="BU7" s="120" t="n">
        <f aca="false">IF(OR(BT7=0,BN7=0),0,BT7/BN7)*100</f>
        <v>0</v>
      </c>
      <c r="BV7" s="116"/>
      <c r="BW7" s="117" t="n">
        <f aca="false">IF(OR(BV7=0,BV$88=0),0,BV7/BV$88)*100</f>
        <v>0</v>
      </c>
      <c r="BX7" s="118"/>
      <c r="BY7" s="117" t="n">
        <f aca="false">IF(OR(BX7=0,BV7=0),0,BX7/BV7)*100</f>
        <v>0</v>
      </c>
      <c r="BZ7" s="119" t="n">
        <f aca="false">SUM(CB7-BX7)</f>
        <v>0</v>
      </c>
      <c r="CA7" s="117" t="n">
        <f aca="false">IF(OR(BZ7=0,BV7=0),0,BZ7/BV7)*100</f>
        <v>0</v>
      </c>
      <c r="CB7" s="118"/>
      <c r="CC7" s="120" t="n">
        <f aca="false">IF(OR(CB7=0,BV7=0),0,CB7/BV7)*100</f>
        <v>0</v>
      </c>
      <c r="CD7" s="116"/>
      <c r="CE7" s="117" t="n">
        <f aca="false">IF(OR(CD7=0,CD$88=0),0,CD7/CD$88)*100</f>
        <v>0</v>
      </c>
      <c r="CF7" s="118"/>
      <c r="CG7" s="117" t="n">
        <f aca="false">IF(OR(CF7=0,CD7=0),0,CF7/CD7)*100</f>
        <v>0</v>
      </c>
      <c r="CH7" s="119" t="n">
        <f aca="false">SUM(CJ7-CF7)</f>
        <v>0</v>
      </c>
      <c r="CI7" s="117" t="n">
        <f aca="false">IF(OR(CH7=0,CD7=0),0,CH7/CD7)*100</f>
        <v>0</v>
      </c>
      <c r="CJ7" s="118"/>
      <c r="CK7" s="120" t="n">
        <f aca="false">IF(OR(CJ7=0,CD7=0),0,CJ7/CD7)*100</f>
        <v>0</v>
      </c>
      <c r="CL7" s="116" t="n">
        <f aca="false">SUM([28]conc!$F$254)</f>
        <v>0</v>
      </c>
      <c r="CM7" s="117" t="n">
        <f aca="false">IF(OR(CL7=0,CL$88=0),0,CL7/CL$88)*100</f>
        <v>0</v>
      </c>
      <c r="CN7" s="118" t="n">
        <f aca="false">SUM([28]conc!$J$254)</f>
        <v>0</v>
      </c>
      <c r="CO7" s="117" t="n">
        <f aca="false">IF(OR(CN7=0,CL7=0),0,CN7/CL7)*100</f>
        <v>0</v>
      </c>
      <c r="CP7" s="119" t="n">
        <f aca="false">SUM(CR7-CN7)</f>
        <v>0</v>
      </c>
      <c r="CQ7" s="117" t="n">
        <f aca="false">IF(OR(CP7=0,CL7=0),0,CP7/CL7)*100</f>
        <v>0</v>
      </c>
      <c r="CR7" s="118" t="n">
        <f aca="false">SUM([28]conc!$N$254)</f>
        <v>0</v>
      </c>
      <c r="CS7" s="120" t="n">
        <f aca="false">IF(OR(CR7=0,CL7=0),0,CR7/CL7)*100</f>
        <v>0</v>
      </c>
      <c r="CT7" s="116"/>
      <c r="CU7" s="117" t="n">
        <f aca="false">IF(OR(CT7=0,CT$88=0),0,CT7/CT$88)*100</f>
        <v>0</v>
      </c>
      <c r="CV7" s="118"/>
      <c r="CW7" s="117" t="n">
        <f aca="false">IF(OR(CV7=0,CT7=0),0,CV7/CT7)*100</f>
        <v>0</v>
      </c>
      <c r="CX7" s="119" t="n">
        <f aca="false">SUM(CZ7-CV7)</f>
        <v>0</v>
      </c>
      <c r="CY7" s="117" t="n">
        <f aca="false">IF(OR(CX7=0,CT7=0),0,CX7/CT7)*100</f>
        <v>0</v>
      </c>
      <c r="CZ7" s="118"/>
      <c r="DA7" s="120" t="n">
        <f aca="false">IF(OR(CZ7=0,CT7=0),0,CZ7/CT7)*100</f>
        <v>0</v>
      </c>
      <c r="DB7" s="116" t="n">
        <f aca="false">SUM([28]conc!$F$836)</f>
        <v>0</v>
      </c>
      <c r="DC7" s="117" t="n">
        <f aca="false">IF(OR(DB7=0,DB$88=0),0,DB7/DB$88)*100</f>
        <v>0</v>
      </c>
      <c r="DD7" s="118" t="n">
        <f aca="false">SUM([28]conc!$J$836)</f>
        <v>0</v>
      </c>
      <c r="DE7" s="117" t="n">
        <f aca="false">IF(OR(DD7=0,DB7=0),0,DD7/DB7)*100</f>
        <v>0</v>
      </c>
      <c r="DF7" s="119" t="n">
        <f aca="false">SUM(DH7-DD7)</f>
        <v>0</v>
      </c>
      <c r="DG7" s="117" t="n">
        <f aca="false">IF(OR(DF7=0,DB7=0),0,DF7/DB7)*100</f>
        <v>0</v>
      </c>
      <c r="DH7" s="118" t="n">
        <f aca="false">SUM([28]conc!$N$836)</f>
        <v>0</v>
      </c>
      <c r="DI7" s="120" t="n">
        <f aca="false">IF(OR(DH7=0,DB7=0),0,DH7/DB7)*100</f>
        <v>0</v>
      </c>
      <c r="DJ7" s="116" t="n">
        <f aca="false">SUM([28]conc!$F$838)</f>
        <v>0</v>
      </c>
      <c r="DK7" s="117" t="n">
        <f aca="false">IF(OR(DJ7=0,DJ$88=0),0,DJ7/DJ$88)*100</f>
        <v>0</v>
      </c>
      <c r="DL7" s="118" t="n">
        <f aca="false">SUM([28]conc!$J$838)</f>
        <v>0</v>
      </c>
      <c r="DM7" s="117" t="n">
        <f aca="false">IF(OR(DL7=0,DJ7=0),0,DL7/DJ7)*100</f>
        <v>0</v>
      </c>
      <c r="DN7" s="119" t="n">
        <f aca="false">SUM(DP7-DL7)</f>
        <v>0</v>
      </c>
      <c r="DO7" s="117" t="n">
        <f aca="false">IF(OR(DN7=0,DJ7=0),0,DN7/DJ7)*100</f>
        <v>0</v>
      </c>
      <c r="DP7" s="118" t="n">
        <f aca="false">SUM([28]conc!$N$838)</f>
        <v>0</v>
      </c>
      <c r="DQ7" s="120" t="n">
        <f aca="false">IF(OR(DP7=0,DJ7=0),0,DP7/DJ7)*100</f>
        <v>0</v>
      </c>
      <c r="DR7" s="125" t="n">
        <f aca="false">SUM(CL7+CT7+DB7+DJ7)</f>
        <v>0</v>
      </c>
      <c r="DS7" s="122" t="n">
        <f aca="false">IF(OR(DR7=0,DR$88=0),0,DR7/DR$88)*100</f>
        <v>0</v>
      </c>
      <c r="DT7" s="126" t="n">
        <f aca="false">SUM(CN7+CV7+DD7+DL7)</f>
        <v>0</v>
      </c>
      <c r="DU7" s="127" t="n">
        <f aca="false">IF(OR(DT7=0,DR7=0),0,DT7/DR7)*100</f>
        <v>0</v>
      </c>
      <c r="DV7" s="126" t="n">
        <f aca="false">SUM(CP7+CX7+DF7+DN7)</f>
        <v>0</v>
      </c>
      <c r="DW7" s="122" t="n">
        <f aca="false">IF(OR(DV7=0,DR7=0),0,DV7/DR7)*100</f>
        <v>0</v>
      </c>
      <c r="DX7" s="123" t="n">
        <f aca="false">SUM(DT7+DV7)</f>
        <v>0</v>
      </c>
      <c r="DY7" s="120" t="n">
        <f aca="false">IF(OR(DX7=0,DR7=0),0,DX7/DR7)*100</f>
        <v>0</v>
      </c>
      <c r="DZ7" s="121"/>
      <c r="EA7" s="120" t="n">
        <f aca="false">IF(OR(DZ7=0,DZ$88=0),0,DZ7/DZ$88)*100</f>
        <v>0</v>
      </c>
      <c r="EB7" s="116" t="n">
        <f aca="false">SUM([28]conc!$D$1162)</f>
        <v>31853910</v>
      </c>
      <c r="EC7" s="118" t="n">
        <f aca="false">SUM(BF7+BN7+BV7+DR7+DZ7)</f>
        <v>32821585.903</v>
      </c>
      <c r="ED7" s="120" t="n">
        <f aca="false">IF(OR(EC7=0,EC$88=0),0,EC7/EC$88)*100</f>
        <v>0.195199642552896</v>
      </c>
      <c r="EE7" s="116" t="n">
        <f aca="false">SUM([28]conc!$H$1161)</f>
        <v>0</v>
      </c>
      <c r="EF7" s="128" t="n">
        <f aca="false">SUM(EC7-EE7)</f>
        <v>32821585.903</v>
      </c>
      <c r="EG7" s="129" t="n">
        <f aca="false">SUM(BH7+BP7+BX7+DT7)</f>
        <v>20007538.649</v>
      </c>
      <c r="EH7" s="127" t="n">
        <f aca="false">IF(OR(EG7=0,EC7=0),0,EG7/EC7)*100</f>
        <v>60.9584762544069</v>
      </c>
      <c r="EI7" s="118" t="n">
        <f aca="false">SUM(BJ7+BR7+BZ7+DV7)</f>
        <v>105690.800000001</v>
      </c>
      <c r="EJ7" s="130" t="n">
        <f aca="false">IF(OR(EI7=0,EC7=0),0,EI7/EC7)*100</f>
        <v>0.322016127777483</v>
      </c>
      <c r="EK7" s="118" t="n">
        <f aca="false">SUM(EG7+EI7)</f>
        <v>20113229.449</v>
      </c>
      <c r="EL7" s="131" t="n">
        <f aca="false">IF(OR(EK7=0,EC7=0),0,EK7/EC7)*100</f>
        <v>61.2804923821843</v>
      </c>
      <c r="EM7" s="132"/>
      <c r="EN7" s="133" t="n">
        <f aca="false">SUM(EM7-EG7)</f>
        <v>-20007538.649</v>
      </c>
      <c r="EO7" s="134" t="n">
        <f aca="false">SUM(EM7-EK7)</f>
        <v>-20113229.449</v>
      </c>
      <c r="EP7" s="135"/>
    </row>
    <row r="8" customFormat="false" ht="12.75" hidden="false" customHeight="false" outlineLevel="0" collapsed="false">
      <c r="A8" s="136" t="s">
        <v>122</v>
      </c>
      <c r="B8" s="137" t="n">
        <f aca="false">SUM([28]pers!$F$9)</f>
        <v>39023214</v>
      </c>
      <c r="C8" s="127" t="n">
        <f aca="false">IF(OR(B8=0,B$88=0),0,B8/B$88)*100</f>
        <v>6.28925023467597</v>
      </c>
      <c r="D8" s="126" t="n">
        <f aca="false">SUM([28]pers!$J$9)</f>
        <v>24592955.925</v>
      </c>
      <c r="E8" s="127" t="n">
        <f aca="false">IF(OR(D8=0,B8=0),0,D8/B8)*100</f>
        <v>63.0213491000511</v>
      </c>
      <c r="F8" s="119" t="n">
        <f aca="false">SUM(H8-D8)</f>
        <v>71430</v>
      </c>
      <c r="G8" s="127" t="n">
        <f aca="false">IF(OR(F8=0,B8=0),0,F8/B8)*100</f>
        <v>0.183044892201857</v>
      </c>
      <c r="H8" s="126" t="n">
        <f aca="false">SUM([28]pers!$N$9)</f>
        <v>24664385.925</v>
      </c>
      <c r="I8" s="138" t="n">
        <f aca="false">IF(OR(H8=0,B8=0),0,H8/B8)*100</f>
        <v>63.2043939922529</v>
      </c>
      <c r="J8" s="137" t="n">
        <f aca="false">SUM([28]pers!$F$43)</f>
        <v>4918000.01</v>
      </c>
      <c r="K8" s="127" t="n">
        <f aca="false">IF(OR(J8=0,J$88=0),0,J8/J$88)*100</f>
        <v>1.00926675920058</v>
      </c>
      <c r="L8" s="126" t="n">
        <f aca="false">SUM([28]pers!$J$43)</f>
        <v>1227123.198</v>
      </c>
      <c r="M8" s="127" t="n">
        <f aca="false">IF(OR(L8=0,J8=0),0,L8/J8)*100</f>
        <v>24.9516713197404</v>
      </c>
      <c r="N8" s="119" t="n">
        <f aca="false">SUM(P8-L8)</f>
        <v>1240540.199</v>
      </c>
      <c r="O8" s="127" t="n">
        <f aca="false">IF(OR(N8=0,J8=0),0,N8/J8)*100</f>
        <v>25.2244854916135</v>
      </c>
      <c r="P8" s="126" t="n">
        <f aca="false">SUM([28]pers!$N$43)</f>
        <v>2467663.397</v>
      </c>
      <c r="Q8" s="138" t="n">
        <f aca="false">IF(OR(P8=0,J8=0),0,P8/J8)*100</f>
        <v>50.1761568113539</v>
      </c>
      <c r="R8" s="137" t="n">
        <f aca="false">SUM([28]pers!$F$77)</f>
        <v>13429736</v>
      </c>
      <c r="S8" s="127" t="n">
        <f aca="false">IF(OR(R8=0,R$88=0),0,R8/R$88)*100</f>
        <v>7.28601755247312</v>
      </c>
      <c r="T8" s="126" t="n">
        <f aca="false">SUM([28]pers!$J$77)</f>
        <v>6632775.472</v>
      </c>
      <c r="U8" s="127" t="n">
        <f aca="false">IF(OR(T8=0,R8=0),0,T8/R8)*100</f>
        <v>49.3887256756201</v>
      </c>
      <c r="V8" s="119" t="n">
        <f aca="false">SUM(X8-T8)</f>
        <v>1231264.853</v>
      </c>
      <c r="W8" s="127" t="n">
        <f aca="false">IF(OR(V8=0,R8=0),0,V8/R8)*100</f>
        <v>9.16819848878638</v>
      </c>
      <c r="X8" s="126" t="n">
        <f aca="false">SUM([28]pers!$N$77)</f>
        <v>7864040.325</v>
      </c>
      <c r="Y8" s="138" t="n">
        <f aca="false">IF(OR(X8=0,R8=0),0,X8/R8)*100</f>
        <v>58.5569241644065</v>
      </c>
      <c r="Z8" s="125" t="n">
        <f aca="false">SUM(B8+J8+R8)</f>
        <v>57370950.01</v>
      </c>
      <c r="AA8" s="139" t="n">
        <f aca="false">IF(OR(Z8=0,Z$88=0),0,Z8/Z$88)*100</f>
        <v>4.44019657159431</v>
      </c>
      <c r="AB8" s="126" t="n">
        <f aca="false">SUM(D8+L8+T8)</f>
        <v>32452854.595</v>
      </c>
      <c r="AC8" s="139" t="n">
        <f aca="false">IF(OR(AB8=0,Z8=0),0,AB8/Z8)*100</f>
        <v>56.5667024676135</v>
      </c>
      <c r="AD8" s="126" t="n">
        <f aca="false">SUM(F8+N8+V8)</f>
        <v>2543235.052</v>
      </c>
      <c r="AE8" s="139" t="n">
        <f aca="false">IF(OR(AD8=0,Z8=0),0,AD8/Z8)*100</f>
        <v>4.43296659991983</v>
      </c>
      <c r="AF8" s="126" t="n">
        <f aca="false">SUM(AB8+AD8)</f>
        <v>34996089.647</v>
      </c>
      <c r="AG8" s="138" t="n">
        <f aca="false">IF(OR(AF8=0,Z8=0),0,AF8/Z8)*100</f>
        <v>60.9996690675334</v>
      </c>
      <c r="AH8" s="137"/>
      <c r="AI8" s="127" t="n">
        <f aca="false">IF(OR(AH8=0,AH$88=0),0,AH8/AH$88)*100</f>
        <v>0</v>
      </c>
      <c r="AJ8" s="126"/>
      <c r="AK8" s="127" t="n">
        <f aca="false">IF(OR(AJ8=0,AH8=0),0,AJ8/AH8)*100</f>
        <v>0</v>
      </c>
      <c r="AL8" s="119" t="n">
        <f aca="false">SUM(AN8-AJ8)</f>
        <v>0</v>
      </c>
      <c r="AM8" s="127" t="n">
        <f aca="false">IF(OR(AL8=0,AH8=0),0,AL8/AH8)*100</f>
        <v>0</v>
      </c>
      <c r="AN8" s="126"/>
      <c r="AO8" s="138" t="n">
        <f aca="false">IF(OR(AN8=0,AH8=0),0,AN8/AH8)*100</f>
        <v>0</v>
      </c>
      <c r="AP8" s="137" t="n">
        <f aca="false">SUM([28]pers!$F$169)</f>
        <v>33679.99</v>
      </c>
      <c r="AQ8" s="127" t="n">
        <f aca="false">IF(OR(AP8=0,AP$88=0),0,AP8/AP$88)*100</f>
        <v>0.0429838547928283</v>
      </c>
      <c r="AR8" s="126" t="n">
        <f aca="false">SUM([28]pers!$J$169)</f>
        <v>0</v>
      </c>
      <c r="AS8" s="127" t="n">
        <f aca="false">IF(OR(AR8=0,AP8=0),0,AR8/AP8)*100</f>
        <v>0</v>
      </c>
      <c r="AT8" s="119" t="n">
        <f aca="false">SUM(AV8-AR8)</f>
        <v>0</v>
      </c>
      <c r="AU8" s="127" t="n">
        <f aca="false">IF(OR(AT8=0,AP8=0),0,AT8/AP8)*100</f>
        <v>0</v>
      </c>
      <c r="AV8" s="126" t="n">
        <f aca="false">SUM([28]pers!$N$169)</f>
        <v>0</v>
      </c>
      <c r="AW8" s="138" t="n">
        <f aca="false">IF(OR(AV8=0,AP8=0),0,AV8/AP8)*100</f>
        <v>0</v>
      </c>
      <c r="AX8" s="137" t="n">
        <f aca="false">SUM([28]pers!$F$170)</f>
        <v>945870.794</v>
      </c>
      <c r="AY8" s="127" t="n">
        <f aca="false">IF(OR(AX8=0,AX$88=0),0,AX8/AX$88)*100</f>
        <v>2.10574216393474</v>
      </c>
      <c r="AZ8" s="126" t="n">
        <f aca="false">SUM([28]pers!$J$170)</f>
        <v>714767.197</v>
      </c>
      <c r="BA8" s="127" t="n">
        <f aca="false">IF(OR(AZ8=0,AX8=0),0,AZ8/AX8)*100</f>
        <v>75.5671072131655</v>
      </c>
      <c r="BB8" s="119" t="n">
        <f aca="false">SUM(BD8-AZ8)</f>
        <v>231103.597</v>
      </c>
      <c r="BC8" s="127" t="n">
        <f aca="false">IF(OR(BB8=0,AX8=0),0,BB8/AX8)*100</f>
        <v>24.4328927868345</v>
      </c>
      <c r="BD8" s="126" t="n">
        <f aca="false">SUM([28]pers!$N$170)</f>
        <v>945870.794</v>
      </c>
      <c r="BE8" s="139" t="n">
        <f aca="false">IF(OR(BD8=0,AX8=0),0,BD8/AX8)*100</f>
        <v>100</v>
      </c>
      <c r="BF8" s="126" t="n">
        <f aca="false">SUM(Z8+AH8+AP8+AX8)</f>
        <v>58350500.794</v>
      </c>
      <c r="BG8" s="139" t="n">
        <f aca="false">IF(OR(BF8=0,BF$88=0),0,BF8/BF$88)*100</f>
        <v>1.87583024213728</v>
      </c>
      <c r="BH8" s="126" t="n">
        <f aca="false">SUM(AB8+AJ8+AR8+AZ8)</f>
        <v>33167621.792</v>
      </c>
      <c r="BI8" s="139" t="n">
        <f aca="false">IF(OR(BH8=0,BF8=0),0,BH8/BF8)*100</f>
        <v>56.842051637388</v>
      </c>
      <c r="BJ8" s="126" t="n">
        <f aca="false">SUM(AD8+AL8+AT8+BB8)</f>
        <v>2774338.649</v>
      </c>
      <c r="BK8" s="139" t="n">
        <f aca="false">IF(OR(BJ8=0,BF8=0),0,BJ8/BF8)*100</f>
        <v>4.75460983410322</v>
      </c>
      <c r="BL8" s="126" t="n">
        <f aca="false">SUM(BH8+BJ8)</f>
        <v>35941960.441</v>
      </c>
      <c r="BM8" s="139" t="n">
        <f aca="false">IF(OR(BL8=0,BF8=0),0,BL8/BF8)*100</f>
        <v>61.5966614714913</v>
      </c>
      <c r="BN8" s="137"/>
      <c r="BO8" s="127" t="n">
        <f aca="false">IF(OR(BN8=0,BN$88=0),0,BN8/BN$88)*100</f>
        <v>0</v>
      </c>
      <c r="BP8" s="126"/>
      <c r="BQ8" s="127" t="n">
        <f aca="false">IF(OR(BP8=0,BN8=0),0,BP8/BN8)*100</f>
        <v>0</v>
      </c>
      <c r="BR8" s="119" t="n">
        <f aca="false">SUM(BT8-BP8)</f>
        <v>0</v>
      </c>
      <c r="BS8" s="127" t="n">
        <f aca="false">IF(OR(BR8=0,BN8=0),0,BR8/BN8)*100</f>
        <v>0</v>
      </c>
      <c r="BT8" s="126"/>
      <c r="BU8" s="138" t="n">
        <f aca="false">IF(OR(BT8=0,BN8=0),0,BT8/BN8)*100</f>
        <v>0</v>
      </c>
      <c r="BV8" s="137"/>
      <c r="BW8" s="127" t="n">
        <f aca="false">IF(OR(BV8=0,BV$88=0),0,BV8/BV$88)*100</f>
        <v>0</v>
      </c>
      <c r="BX8" s="126"/>
      <c r="BY8" s="127" t="n">
        <f aca="false">IF(OR(BX8=0,BV8=0),0,BX8/BV8)*100</f>
        <v>0</v>
      </c>
      <c r="BZ8" s="119" t="n">
        <f aca="false">SUM(CB8-BX8)</f>
        <v>0</v>
      </c>
      <c r="CA8" s="127" t="n">
        <f aca="false">IF(OR(BZ8=0,BV8=0),0,BZ8/BV8)*100</f>
        <v>0</v>
      </c>
      <c r="CB8" s="126"/>
      <c r="CC8" s="138" t="n">
        <f aca="false">IF(OR(CB8=0,BV8=0),0,CB8/BV8)*100</f>
        <v>0</v>
      </c>
      <c r="CD8" s="137"/>
      <c r="CE8" s="127" t="n">
        <f aca="false">IF(OR(CD8=0,CD$88=0),0,CD8/CD$88)*100</f>
        <v>0</v>
      </c>
      <c r="CF8" s="126"/>
      <c r="CG8" s="127" t="n">
        <f aca="false">IF(OR(CF8=0,CD8=0),0,CF8/CD8)*100</f>
        <v>0</v>
      </c>
      <c r="CH8" s="119" t="n">
        <f aca="false">SUM(CJ8-CF8)</f>
        <v>0</v>
      </c>
      <c r="CI8" s="127" t="n">
        <f aca="false">IF(OR(CH8=0,CD8=0),0,CH8/CD8)*100</f>
        <v>0</v>
      </c>
      <c r="CJ8" s="126"/>
      <c r="CK8" s="138" t="n">
        <f aca="false">IF(OR(CJ8=0,CD8=0),0,CJ8/CD8)*100</f>
        <v>0</v>
      </c>
      <c r="CL8" s="137" t="n">
        <f aca="false">SUM([28]pers!$F$254)</f>
        <v>6000000</v>
      </c>
      <c r="CM8" s="127" t="n">
        <f aca="false">IF(OR(CL8=0,CL$88=0),0,CL8/CL$88)*100</f>
        <v>0.0793423840895237</v>
      </c>
      <c r="CN8" s="126" t="n">
        <f aca="false">SUM([28]pers!$J$254)</f>
        <v>3477212.484</v>
      </c>
      <c r="CO8" s="127" t="n">
        <f aca="false">IF(OR(CN8=0,CL8=0),0,CN8/CL8)*100</f>
        <v>57.9535414</v>
      </c>
      <c r="CP8" s="119" t="n">
        <f aca="false">SUM(CR8-CN8)</f>
        <v>232161.137</v>
      </c>
      <c r="CQ8" s="127" t="n">
        <f aca="false">IF(OR(CP8=0,CL8=0),0,CP8/CL8)*100</f>
        <v>3.86935228333333</v>
      </c>
      <c r="CR8" s="126" t="n">
        <f aca="false">SUM([28]pers!$N$254)</f>
        <v>3709373.621</v>
      </c>
      <c r="CS8" s="138" t="n">
        <f aca="false">IF(OR(CR8=0,CL8=0),0,CR8/CL8)*100</f>
        <v>61.8228936833333</v>
      </c>
      <c r="CT8" s="137"/>
      <c r="CU8" s="127" t="n">
        <f aca="false">IF(OR(CT8=0,CT$88=0),0,CT8/CT$88)*100</f>
        <v>0</v>
      </c>
      <c r="CV8" s="126"/>
      <c r="CW8" s="127" t="n">
        <f aca="false">IF(OR(CV8=0,CT8=0),0,CV8/CT8)*100</f>
        <v>0</v>
      </c>
      <c r="CX8" s="119" t="n">
        <f aca="false">SUM(CZ8-CV8)</f>
        <v>0</v>
      </c>
      <c r="CY8" s="127" t="n">
        <f aca="false">IF(OR(CX8=0,CT8=0),0,CX8/CT8)*100</f>
        <v>0</v>
      </c>
      <c r="CZ8" s="126"/>
      <c r="DA8" s="138" t="n">
        <f aca="false">IF(OR(CZ8=0,CT8=0),0,CZ8/CT8)*100</f>
        <v>0</v>
      </c>
      <c r="DB8" s="137" t="n">
        <f aca="false">SUM([28]pers!$F$836)</f>
        <v>0</v>
      </c>
      <c r="DC8" s="127" t="n">
        <f aca="false">IF(OR(DB8=0,DB$88=0),0,DB8/DB$88)*100</f>
        <v>0</v>
      </c>
      <c r="DD8" s="126" t="n">
        <f aca="false">SUM([28]pers!$J$836)</f>
        <v>0</v>
      </c>
      <c r="DE8" s="127" t="n">
        <f aca="false">IF(OR(DD8=0,DB8=0),0,DD8/DB8)*100</f>
        <v>0</v>
      </c>
      <c r="DF8" s="119" t="n">
        <f aca="false">SUM(DH8-DD8)</f>
        <v>0</v>
      </c>
      <c r="DG8" s="127" t="n">
        <f aca="false">IF(OR(DF8=0,DB8=0),0,DF8/DB8)*100</f>
        <v>0</v>
      </c>
      <c r="DH8" s="126" t="n">
        <f aca="false">SUM([28]pers!$N$836)</f>
        <v>0</v>
      </c>
      <c r="DI8" s="138" t="n">
        <f aca="false">IF(OR(DH8=0,DB8=0),0,DH8/DB8)*100</f>
        <v>0</v>
      </c>
      <c r="DJ8" s="137" t="n">
        <f aca="false">SUM([28]pers!$F$838)</f>
        <v>404363.305</v>
      </c>
      <c r="DK8" s="127" t="n">
        <f aca="false">IF(OR(DJ8=0,DJ$88=0),0,DJ8/DJ$88)*100</f>
        <v>0.0294801783058958</v>
      </c>
      <c r="DL8" s="126" t="n">
        <f aca="false">SUM([28]pers!$J$838)</f>
        <v>404363.305</v>
      </c>
      <c r="DM8" s="127" t="n">
        <f aca="false">IF(OR(DL8=0,DJ8=0),0,DL8/DJ8)*100</f>
        <v>100</v>
      </c>
      <c r="DN8" s="119" t="n">
        <f aca="false">SUM(DP8-DL8)</f>
        <v>0</v>
      </c>
      <c r="DO8" s="127" t="n">
        <f aca="false">IF(OR(DN8=0,DJ8=0),0,DN8/DJ8)*100</f>
        <v>0</v>
      </c>
      <c r="DP8" s="126" t="n">
        <f aca="false">SUM([28]pers!$N$838)</f>
        <v>404363.305</v>
      </c>
      <c r="DQ8" s="138" t="n">
        <f aca="false">IF(OR(DP8=0,DJ8=0),0,DP8/DJ8)*100</f>
        <v>100</v>
      </c>
      <c r="DR8" s="125" t="n">
        <f aca="false">SUM(CL8+CT8+DB8+DJ8)</f>
        <v>6404363.305</v>
      </c>
      <c r="DS8" s="139" t="n">
        <f aca="false">IF(OR(DR8=0,DR$88=0),0,DR8/DR$88)*100</f>
        <v>0.0502494702679662</v>
      </c>
      <c r="DT8" s="126" t="n">
        <f aca="false">SUM(CN8+CV8+DD8+DL8)</f>
        <v>3881575.789</v>
      </c>
      <c r="DU8" s="127" t="n">
        <f aca="false">IF(OR(DT8=0,DR8=0),0,DT8/DR8)*100</f>
        <v>60.6083009995636</v>
      </c>
      <c r="DV8" s="126" t="n">
        <f aca="false">SUM(CP8+CX8+DF8+DN8)</f>
        <v>232161.137</v>
      </c>
      <c r="DW8" s="139" t="n">
        <f aca="false">IF(OR(DV8=0,DR8=0),0,DV8/DR8)*100</f>
        <v>3.62504633081555</v>
      </c>
      <c r="DX8" s="126" t="n">
        <f aca="false">SUM(DT8+DV8)</f>
        <v>4113736.926</v>
      </c>
      <c r="DY8" s="138" t="n">
        <f aca="false">IF(OR(DX8=0,DR8=0),0,DX8/DR8)*100</f>
        <v>64.2333473303792</v>
      </c>
      <c r="DZ8" s="125"/>
      <c r="EA8" s="138" t="n">
        <f aca="false">IF(OR(DZ8=0,DZ$88=0),0,DZ8/DZ$88)*100</f>
        <v>0</v>
      </c>
      <c r="EB8" s="137" t="n">
        <f aca="false">SUM([28]pers!$D$1162)</f>
        <v>63045813.296</v>
      </c>
      <c r="EC8" s="126" t="n">
        <f aca="false">SUM(BF8+BN8+BV8+DR8+DZ8)</f>
        <v>64754864.099</v>
      </c>
      <c r="ED8" s="138" t="n">
        <f aca="false">IF(OR(EC8=0,EC$88=0),0,EC8/EC$88)*100</f>
        <v>0.385116257424076</v>
      </c>
      <c r="EE8" s="137" t="n">
        <f aca="false">SUM([28]pers!$H$1161)</f>
        <v>0</v>
      </c>
      <c r="EF8" s="140" t="n">
        <f aca="false">SUM(EC8-EE8)</f>
        <v>64754864.099</v>
      </c>
      <c r="EG8" s="125" t="n">
        <f aca="false">SUM(BH8+BP8+BX8+DT8)</f>
        <v>37049197.581</v>
      </c>
      <c r="EH8" s="127" t="n">
        <f aca="false">IF(OR(EG8=0,EC8=0),0,EG8/EC8)*100</f>
        <v>57.2145399368881</v>
      </c>
      <c r="EI8" s="126" t="n">
        <f aca="false">SUM(BJ8+BR8+BZ8+DV8)</f>
        <v>3006499.786</v>
      </c>
      <c r="EJ8" s="139" t="n">
        <f aca="false">IF(OR(EI8=0,EC8=0),0,EI8/EC8)*100</f>
        <v>4.64289413286936</v>
      </c>
      <c r="EK8" s="126" t="n">
        <f aca="false">SUM(EG8+EI8)</f>
        <v>40055697.367</v>
      </c>
      <c r="EL8" s="141" t="n">
        <f aca="false">IF(OR(EK8=0,EC8=0),0,EK8/EC8)*100</f>
        <v>61.8574340697575</v>
      </c>
      <c r="EM8" s="142"/>
      <c r="EN8" s="125" t="n">
        <f aca="false">SUM(EM8-EG8)</f>
        <v>-37049197.581</v>
      </c>
      <c r="EO8" s="140" t="n">
        <f aca="false">SUM(EM8-EK8)</f>
        <v>-40055697.367</v>
      </c>
      <c r="EP8" s="135"/>
    </row>
    <row r="9" customFormat="false" ht="12.75" hidden="false" customHeight="false" outlineLevel="0" collapsed="false">
      <c r="A9" s="136" t="s">
        <v>123</v>
      </c>
      <c r="B9" s="126" t="n">
        <f aca="false">SUM([28]secr!$F$9)</f>
        <v>20911549.119</v>
      </c>
      <c r="C9" s="127" t="n">
        <f aca="false">IF(OR(B9=0,B$88=0),0,B9/B$88)*100</f>
        <v>3.37024944188628</v>
      </c>
      <c r="D9" s="126" t="n">
        <f aca="false">SUM([28]secr!$J$9)</f>
        <v>10961724.583</v>
      </c>
      <c r="E9" s="127" t="n">
        <f aca="false">IF(OR(D9=0,B9=0),0,D9/B9)*100</f>
        <v>52.4194765324215</v>
      </c>
      <c r="F9" s="119" t="n">
        <f aca="false">SUM(H9-D9)</f>
        <v>1505661.422</v>
      </c>
      <c r="G9" s="127" t="n">
        <f aca="false">IF(OR(F9=0,B9=0),0,F9/B9)*100</f>
        <v>7.20014291352512</v>
      </c>
      <c r="H9" s="126" t="n">
        <f aca="false">SUM([28]secr!$N$9)</f>
        <v>12467386.005</v>
      </c>
      <c r="I9" s="138" t="n">
        <f aca="false">IF(OR(H9=0,B9=0),0,H9/B9)*100</f>
        <v>59.6196194459466</v>
      </c>
      <c r="J9" s="126" t="n">
        <f aca="false">SUM([28]secr!$F$43)</f>
        <v>13885462.48</v>
      </c>
      <c r="K9" s="127" t="n">
        <f aca="false">IF(OR(J9=0,J$88=0),0,J9/J$88)*100</f>
        <v>2.84955992043417</v>
      </c>
      <c r="L9" s="126" t="n">
        <f aca="false">SUM([28]secr!$J$43)</f>
        <v>3155012.2017</v>
      </c>
      <c r="M9" s="127" t="n">
        <f aca="false">IF(OR(L9=0,J9=0),0,L9/J9)*100</f>
        <v>22.7216933267029</v>
      </c>
      <c r="N9" s="119" t="n">
        <f aca="false">SUM(P9-L9)</f>
        <v>6830119.3143</v>
      </c>
      <c r="O9" s="127" t="n">
        <f aca="false">IF(OR(N9=0,J9=0),0,N9/J9)*100</f>
        <v>49.1889940586264</v>
      </c>
      <c r="P9" s="126" t="n">
        <f aca="false">SUM([28]secr!$N$43)</f>
        <v>9985131.516</v>
      </c>
      <c r="Q9" s="138" t="n">
        <f aca="false">IF(OR(P9=0,J9=0),0,P9/J9)*100</f>
        <v>71.9106873853293</v>
      </c>
      <c r="R9" s="126" t="n">
        <f aca="false">SUM([28]secr!$F$77)</f>
        <v>4421104.125</v>
      </c>
      <c r="S9" s="127" t="n">
        <f aca="false">IF(OR(R9=0,R$88=0),0,R9/R$88)*100</f>
        <v>2.398575985117</v>
      </c>
      <c r="T9" s="126" t="n">
        <f aca="false">SUM([28]secr!$J$77)</f>
        <v>2054309.549</v>
      </c>
      <c r="U9" s="127" t="n">
        <f aca="false">IF(OR(T9=0,R9=0),0,T9/R9)*100</f>
        <v>46.4659843088405</v>
      </c>
      <c r="V9" s="119" t="n">
        <f aca="false">SUM(X9-T9)</f>
        <v>70037.72</v>
      </c>
      <c r="W9" s="127" t="n">
        <f aca="false">IF(OR(V9=0,R9=0),0,V9/R9)*100</f>
        <v>1.58416807249479</v>
      </c>
      <c r="X9" s="126" t="n">
        <f aca="false">SUM([28]secr!$N$77)</f>
        <v>2124347.269</v>
      </c>
      <c r="Y9" s="138" t="n">
        <f aca="false">IF(OR(X9=0,R9=0),0,X9/R9)*100</f>
        <v>48.0501523813353</v>
      </c>
      <c r="Z9" s="125" t="n">
        <f aca="false">SUM(B9+J9+R9)</f>
        <v>39218115.724</v>
      </c>
      <c r="AA9" s="139" t="n">
        <f aca="false">IF(OR(Z9=0,Z$88=0),0,Z9/Z$88)*100</f>
        <v>3.03526685459699</v>
      </c>
      <c r="AB9" s="126" t="n">
        <f aca="false">SUM(D9+L9+T9)</f>
        <v>16171046.3337</v>
      </c>
      <c r="AC9" s="139" t="n">
        <f aca="false">IF(OR(AB9=0,Z9=0),0,AB9/Z9)*100</f>
        <v>41.2336136889002</v>
      </c>
      <c r="AD9" s="126" t="n">
        <f aca="false">SUM(F9+N9+V9)</f>
        <v>8405818.4563</v>
      </c>
      <c r="AE9" s="139" t="n">
        <f aca="false">IF(OR(AD9=0,Z9=0),0,AD9/Z9)*100</f>
        <v>21.4335092370487</v>
      </c>
      <c r="AF9" s="126" t="n">
        <f aca="false">SUM(AB9+AD9)</f>
        <v>24576864.79</v>
      </c>
      <c r="AG9" s="138" t="n">
        <f aca="false">IF(OR(AF9=0,Z9=0),0,AF9/Z9)*100</f>
        <v>62.667122925949</v>
      </c>
      <c r="AH9" s="126"/>
      <c r="AI9" s="127" t="n">
        <f aca="false">IF(OR(AH9=0,AH$88=0),0,AH9/AH$88)*100</f>
        <v>0</v>
      </c>
      <c r="AJ9" s="126"/>
      <c r="AK9" s="127" t="n">
        <f aca="false">IF(OR(AJ9=0,AH9=0),0,AJ9/AH9)*100</f>
        <v>0</v>
      </c>
      <c r="AL9" s="119" t="n">
        <f aca="false">SUM(AN9-AJ9)</f>
        <v>0</v>
      </c>
      <c r="AM9" s="127" t="n">
        <f aca="false">IF(OR(AL9=0,AH9=0),0,AL9/AH9)*100</f>
        <v>0</v>
      </c>
      <c r="AN9" s="126"/>
      <c r="AO9" s="138" t="n">
        <f aca="false">IF(OR(AN9=0,AH9=0),0,AN9/AH9)*100</f>
        <v>0</v>
      </c>
      <c r="AP9" s="126" t="n">
        <f aca="false">SUM([28]secr!$F$169)</f>
        <v>11505.332</v>
      </c>
      <c r="AQ9" s="127" t="n">
        <f aca="false">IF(OR(AP9=0,AP$88=0),0,AP9/AP$88)*100</f>
        <v>0.0146836005601926</v>
      </c>
      <c r="AR9" s="126" t="n">
        <f aca="false">SUM([28]secr!$J$169)</f>
        <v>9795.039</v>
      </c>
      <c r="AS9" s="127" t="n">
        <f aca="false">IF(OR(AR9=0,AP9=0),0,AR9/AP9)*100</f>
        <v>85.1347792484389</v>
      </c>
      <c r="AT9" s="119" t="n">
        <f aca="false">SUM(AV9-AR9)</f>
        <v>1363.873</v>
      </c>
      <c r="AU9" s="127" t="n">
        <f aca="false">IF(OR(AT9=0,AP9=0),0,AT9/AP9)*100</f>
        <v>11.8542689598179</v>
      </c>
      <c r="AV9" s="126" t="n">
        <f aca="false">SUM([28]secr!$N$169)</f>
        <v>11158.912</v>
      </c>
      <c r="AW9" s="138" t="n">
        <f aca="false">IF(OR(AV9=0,AP9=0),0,AV9/AP9)*100</f>
        <v>96.9890482082568</v>
      </c>
      <c r="AX9" s="126" t="n">
        <f aca="false">SUM([28]secr!$F$170)</f>
        <v>5916428.677</v>
      </c>
      <c r="AY9" s="127" t="n">
        <f aca="false">IF(OR(AX9=0,AX$88=0),0,AX9/AX$88)*100</f>
        <v>13.1714325086472</v>
      </c>
      <c r="AZ9" s="126" t="n">
        <f aca="false">SUM([28]secr!$J$170)</f>
        <v>4969294.693</v>
      </c>
      <c r="BA9" s="127" t="n">
        <f aca="false">IF(OR(AZ9=0,AX9=0),0,AZ9/AX9)*100</f>
        <v>83.9914577575833</v>
      </c>
      <c r="BB9" s="119" t="n">
        <f aca="false">SUM(BD9-AZ9)</f>
        <v>893734.246000001</v>
      </c>
      <c r="BC9" s="127" t="n">
        <f aca="false">IF(OR(BB9=0,AX9=0),0,BB9/AX9)*100</f>
        <v>15.1059751548155</v>
      </c>
      <c r="BD9" s="126" t="n">
        <f aca="false">SUM([28]secr!$N$170)</f>
        <v>5863028.939</v>
      </c>
      <c r="BE9" s="143" t="n">
        <f aca="false">IF(OR(BD9=0,AX9=0),0,BD9/AX9)*100</f>
        <v>99.0974329123988</v>
      </c>
      <c r="BF9" s="137" t="n">
        <f aca="false">SUM(Z9+AH9+AP9+AX9)</f>
        <v>45146049.733</v>
      </c>
      <c r="BG9" s="139" t="n">
        <f aca="false">IF(OR(BF9=0,BF$88=0),0,BF9/BF$88)*100</f>
        <v>1.45133845039601</v>
      </c>
      <c r="BH9" s="126" t="n">
        <f aca="false">SUM(AB9+AJ9+AR9+AZ9)</f>
        <v>21150136.0657</v>
      </c>
      <c r="BI9" s="139" t="n">
        <f aca="false">IF(OR(BH9=0,BF9=0),0,BH9/BF9)*100</f>
        <v>46.848254035037</v>
      </c>
      <c r="BJ9" s="126" t="n">
        <f aca="false">SUM(AD9+AL9+AT9+BB9)</f>
        <v>9300916.5753</v>
      </c>
      <c r="BK9" s="139" t="n">
        <f aca="false">IF(OR(BJ9=0,BF9=0),0,BJ9/BF9)*100</f>
        <v>20.6018392092042</v>
      </c>
      <c r="BL9" s="126" t="n">
        <f aca="false">SUM(BH9+BJ9)</f>
        <v>30451052.641</v>
      </c>
      <c r="BM9" s="139" t="n">
        <f aca="false">IF(OR(BL9=0,BF9=0),0,BL9/BF9)*100</f>
        <v>67.4500932442412</v>
      </c>
      <c r="BN9" s="137"/>
      <c r="BO9" s="127" t="n">
        <f aca="false">IF(OR(BN9=0,BN$88=0),0,BN9/BN$88)*100</f>
        <v>0</v>
      </c>
      <c r="BP9" s="126"/>
      <c r="BQ9" s="127" t="n">
        <f aca="false">IF(OR(BP9=0,BN9=0),0,BP9/BN9)*100</f>
        <v>0</v>
      </c>
      <c r="BR9" s="119" t="n">
        <f aca="false">SUM(BT9-BP9)</f>
        <v>0</v>
      </c>
      <c r="BS9" s="127" t="n">
        <f aca="false">IF(OR(BR9=0,BN9=0),0,BR9/BN9)*100</f>
        <v>0</v>
      </c>
      <c r="BT9" s="126"/>
      <c r="BU9" s="138" t="n">
        <f aca="false">IF(OR(BT9=0,BN9=0),0,BT9/BN9)*100</f>
        <v>0</v>
      </c>
      <c r="BV9" s="126"/>
      <c r="BW9" s="127" t="n">
        <f aca="false">IF(OR(BV9=0,BV$88=0),0,BV9/BV$88)*100</f>
        <v>0</v>
      </c>
      <c r="BX9" s="126"/>
      <c r="BY9" s="127" t="n">
        <f aca="false">IF(OR(BX9=0,BV9=0),0,BX9/BV9)*100</f>
        <v>0</v>
      </c>
      <c r="BZ9" s="119" t="n">
        <f aca="false">SUM(CB9-BX9)</f>
        <v>0</v>
      </c>
      <c r="CA9" s="127" t="n">
        <f aca="false">IF(OR(BZ9=0,BV9=0),0,BZ9/BV9)*100</f>
        <v>0</v>
      </c>
      <c r="CB9" s="126"/>
      <c r="CC9" s="138" t="n">
        <f aca="false">IF(OR(CB9=0,BV9=0),0,CB9/BV9)*100</f>
        <v>0</v>
      </c>
      <c r="CD9" s="126"/>
      <c r="CE9" s="127" t="n">
        <f aca="false">IF(OR(CD9=0,CD$88=0),0,CD9/CD$88)*100</f>
        <v>0</v>
      </c>
      <c r="CF9" s="126"/>
      <c r="CG9" s="127" t="n">
        <f aca="false">IF(OR(CF9=0,CD9=0),0,CF9/CD9)*100</f>
        <v>0</v>
      </c>
      <c r="CH9" s="119" t="n">
        <f aca="false">SUM(CJ9-CF9)</f>
        <v>0</v>
      </c>
      <c r="CI9" s="127" t="n">
        <f aca="false">IF(OR(CH9=0,CD9=0),0,CH9/CD9)*100</f>
        <v>0</v>
      </c>
      <c r="CJ9" s="126"/>
      <c r="CK9" s="138" t="n">
        <f aca="false">IF(OR(CJ9=0,CD9=0),0,CJ9/CD9)*100</f>
        <v>0</v>
      </c>
      <c r="CL9" s="126" t="n">
        <f aca="false">SUM([28]secr!$F$254)</f>
        <v>39863756.946</v>
      </c>
      <c r="CM9" s="127" t="n">
        <f aca="false">IF(OR(CL9=0,CL$88=0),0,CL9/CL$88)*100</f>
        <v>0.527147585810159</v>
      </c>
      <c r="CN9" s="126" t="n">
        <f aca="false">SUM([28]secr!$J$254)</f>
        <v>10802370.275</v>
      </c>
      <c r="CO9" s="127" t="n">
        <f aca="false">IF(OR(CN9=0,CL9=0),0,CN9/CL9)*100</f>
        <v>27.098224308444</v>
      </c>
      <c r="CP9" s="119" t="n">
        <f aca="false">SUM(CR9-CN9)</f>
        <v>12489367.939</v>
      </c>
      <c r="CQ9" s="127" t="n">
        <f aca="false">IF(OR(CP9=0,CL9=0),0,CP9/CL9)*100</f>
        <v>31.3301326714345</v>
      </c>
      <c r="CR9" s="126" t="n">
        <f aca="false">SUM([28]secr!$N$254)</f>
        <v>23291738.214</v>
      </c>
      <c r="CS9" s="138" t="n">
        <f aca="false">IF(OR(CR9=0,CL9=0),0,CR9/CL9)*100</f>
        <v>58.4283569798785</v>
      </c>
      <c r="CT9" s="126"/>
      <c r="CU9" s="127" t="n">
        <f aca="false">IF(OR(CT9=0,CT$88=0),0,CT9/CT$88)*100</f>
        <v>0</v>
      </c>
      <c r="CV9" s="126"/>
      <c r="CW9" s="127" t="n">
        <f aca="false">IF(OR(CV9=0,CT9=0),0,CV9/CT9)*100</f>
        <v>0</v>
      </c>
      <c r="CX9" s="119" t="n">
        <f aca="false">SUM(CZ9-CV9)</f>
        <v>0</v>
      </c>
      <c r="CY9" s="127" t="n">
        <f aca="false">IF(OR(CX9=0,CT9=0),0,CX9/CT9)*100</f>
        <v>0</v>
      </c>
      <c r="CZ9" s="126"/>
      <c r="DA9" s="138" t="n">
        <f aca="false">IF(OR(CZ9=0,CT9=0),0,CZ9/CT9)*100</f>
        <v>0</v>
      </c>
      <c r="DB9" s="126" t="n">
        <f aca="false">SUM([28]secr!$F$836)</f>
        <v>27171.11</v>
      </c>
      <c r="DC9" s="127" t="n">
        <f aca="false">IF(OR(DB9=0,DB$88=0),0,DB9/DB$88)*100</f>
        <v>0.00330995672022415</v>
      </c>
      <c r="DD9" s="126" t="n">
        <f aca="false">SUM([28]secr!$J$836)</f>
        <v>27171.11</v>
      </c>
      <c r="DE9" s="127" t="n">
        <f aca="false">IF(OR(DD9=0,DB9=0),0,DD9/DB9)*100</f>
        <v>100</v>
      </c>
      <c r="DF9" s="119" t="n">
        <f aca="false">SUM(DH9-DD9)</f>
        <v>0</v>
      </c>
      <c r="DG9" s="127" t="n">
        <f aca="false">IF(OR(DF9=0,DB9=0),0,DF9/DB9)*100</f>
        <v>0</v>
      </c>
      <c r="DH9" s="126" t="n">
        <f aca="false">SUM([28]secr!$N$836)</f>
        <v>27171.11</v>
      </c>
      <c r="DI9" s="138" t="n">
        <f aca="false">IF(OR(DH9=0,DB9=0),0,DH9/DB9)*100</f>
        <v>100</v>
      </c>
      <c r="DJ9" s="126" t="n">
        <f aca="false">SUM([28]secr!$F$838)</f>
        <v>8026457.542</v>
      </c>
      <c r="DK9" s="127" t="n">
        <f aca="false">IF(OR(DJ9=0,DJ$88=0),0,DJ9/DJ$88)*100</f>
        <v>0.585170307436433</v>
      </c>
      <c r="DL9" s="126" t="n">
        <f aca="false">SUM([28]secr!$J$838)</f>
        <v>6572744.079</v>
      </c>
      <c r="DM9" s="127" t="n">
        <f aca="false">IF(OR(DL9=0,DJ9=0),0,DL9/DJ9)*100</f>
        <v>81.888480000135</v>
      </c>
      <c r="DN9" s="119" t="n">
        <f aca="false">SUM(DP9-DL9)</f>
        <v>1436360.778</v>
      </c>
      <c r="DO9" s="127" t="n">
        <f aca="false">IF(OR(DN9=0,DJ9=0),0,DN9/DJ9)*100</f>
        <v>17.895326431168</v>
      </c>
      <c r="DP9" s="126" t="n">
        <f aca="false">SUM([28]secr!$N$838)</f>
        <v>8009104.857</v>
      </c>
      <c r="DQ9" s="138" t="n">
        <f aca="false">IF(OR(DP9=0,DJ9=0),0,DP9/DJ9)*100</f>
        <v>99.783806431303</v>
      </c>
      <c r="DR9" s="125" t="n">
        <f aca="false">SUM(CL9+CT9+DB9+DJ9)</f>
        <v>47917385.598</v>
      </c>
      <c r="DS9" s="139" t="n">
        <f aca="false">IF(OR(DR9=0,DR$88=0),0,DR9/DR$88)*100</f>
        <v>0.37596606067703</v>
      </c>
      <c r="DT9" s="126" t="n">
        <f aca="false">SUM(CN9+CV9+DD9+DL9)</f>
        <v>17402285.464</v>
      </c>
      <c r="DU9" s="127" t="n">
        <f aca="false">IF(OR(DT9=0,DR9=0),0,DT9/DR9)*100</f>
        <v>36.3172682458</v>
      </c>
      <c r="DV9" s="126" t="n">
        <f aca="false">SUM(CP9+CX9+DF9+DN9)</f>
        <v>13925728.717</v>
      </c>
      <c r="DW9" s="139" t="n">
        <f aca="false">IF(OR(DV9=0,DR9=0),0,DV9/DR9)*100</f>
        <v>29.0619543266176</v>
      </c>
      <c r="DX9" s="126" t="n">
        <f aca="false">SUM(DT9+DV9)</f>
        <v>31328014.181</v>
      </c>
      <c r="DY9" s="138" t="n">
        <f aca="false">IF(OR(DX9=0,DR9=0),0,DX9/DR9)*100</f>
        <v>65.3792225724176</v>
      </c>
      <c r="DZ9" s="125"/>
      <c r="EA9" s="138" t="n">
        <f aca="false">IF(OR(DZ9=0,DZ$88=0),0,DZ9/DZ$88)*100</f>
        <v>0</v>
      </c>
      <c r="EB9" s="126" t="n">
        <f aca="false">SUM([28]secr!$D$1162)</f>
        <v>88365737.667</v>
      </c>
      <c r="EC9" s="144" t="n">
        <f aca="false">SUM(BF9+BN9+BV9+DR9+DZ9)</f>
        <v>93063435.331</v>
      </c>
      <c r="ED9" s="138" t="n">
        <f aca="false">IF(OR(EC9=0,EC$88=0),0,EC9/EC$88)*100</f>
        <v>0.553475671926484</v>
      </c>
      <c r="EE9" s="126" t="n">
        <f aca="false">SUM([28]secr!$H$1161)</f>
        <v>0</v>
      </c>
      <c r="EF9" s="140" t="n">
        <f aca="false">SUM(EC9-EE9)</f>
        <v>93063435.331</v>
      </c>
      <c r="EG9" s="125" t="n">
        <f aca="false">SUM(BH9+BP9+BX9+DT9)</f>
        <v>38552421.5297</v>
      </c>
      <c r="EH9" s="127" t="n">
        <f aca="false">IF(OR(EG9=0,EC9=0),0,EG9/EC9)*100</f>
        <v>41.425960037452</v>
      </c>
      <c r="EI9" s="126" t="n">
        <f aca="false">SUM(BJ9+BR9+BZ9+DV9)</f>
        <v>23226645.2923</v>
      </c>
      <c r="EJ9" s="139" t="n">
        <f aca="false">IF(OR(EI9=0,EC9=0),0,EI9/EC9)*100</f>
        <v>24.9578636439644</v>
      </c>
      <c r="EK9" s="126" t="n">
        <f aca="false">SUM(EG9+EI9)</f>
        <v>61779066.822</v>
      </c>
      <c r="EL9" s="141" t="n">
        <f aca="false">IF(OR(EK9=0,EC9=0),0,EK9/EC9)*100</f>
        <v>66.3838236814164</v>
      </c>
      <c r="EM9" s="142"/>
      <c r="EN9" s="125" t="n">
        <f aca="false">SUM(EM9-EG9)</f>
        <v>-38552421.5297</v>
      </c>
      <c r="EO9" s="140" t="n">
        <f aca="false">SUM(EM9-EK9)</f>
        <v>-61779066.822</v>
      </c>
      <c r="EP9" s="135"/>
    </row>
    <row r="10" customFormat="false" ht="12.75" hidden="false" customHeight="false" outlineLevel="0" collapsed="false">
      <c r="A10" s="136" t="s">
        <v>124</v>
      </c>
      <c r="B10" s="137" t="n">
        <f aca="false">SUM([28]veed!$F$9)</f>
        <v>4972390</v>
      </c>
      <c r="C10" s="127" t="n">
        <f aca="false">IF(OR(B10=0,B$88=0),0,B10/B$88)*100</f>
        <v>0.80138465720431</v>
      </c>
      <c r="D10" s="126" t="n">
        <f aca="false">SUM([28]veed!$J$9)</f>
        <v>2984010.054</v>
      </c>
      <c r="E10" s="127" t="n">
        <f aca="false">IF(OR(D10=0,B10=0),0,D10/B10)*100</f>
        <v>60.0115850526608</v>
      </c>
      <c r="F10" s="119" t="n">
        <f aca="false">SUM(H10-D10)</f>
        <v>73987.96</v>
      </c>
      <c r="G10" s="127" t="n">
        <f aca="false">IF(OR(F10=0,B10=0),0,F10/B10)*100</f>
        <v>1.48797580238075</v>
      </c>
      <c r="H10" s="126" t="n">
        <f aca="false">SUM([28]veed!$N$9)</f>
        <v>3057998.014</v>
      </c>
      <c r="I10" s="138" t="n">
        <f aca="false">IF(OR(H10=0,B10=0),0,H10/B10)*100</f>
        <v>61.4995608550415</v>
      </c>
      <c r="J10" s="137" t="n">
        <f aca="false">SUM([28]veed!$F$43)</f>
        <v>649361</v>
      </c>
      <c r="K10" s="127" t="n">
        <f aca="false">IF(OR(J10=0,J$88=0),0,J10/J$88)*100</f>
        <v>0.133261177447872</v>
      </c>
      <c r="L10" s="126" t="n">
        <f aca="false">SUM([28]veed!$J$43)</f>
        <v>339766.992</v>
      </c>
      <c r="M10" s="127" t="n">
        <f aca="false">IF(OR(L10=0,J10=0),0,L10/J10)*100</f>
        <v>52.3232827348732</v>
      </c>
      <c r="N10" s="119" t="n">
        <f aca="false">SUM(P10-L10)</f>
        <v>202812.426</v>
      </c>
      <c r="O10" s="127" t="n">
        <f aca="false">IF(OR(N10=0,J10=0),0,N10/J10)*100</f>
        <v>31.2326157561049</v>
      </c>
      <c r="P10" s="126" t="n">
        <f aca="false">SUM([28]veed!$N$43)</f>
        <v>542579.418</v>
      </c>
      <c r="Q10" s="138" t="n">
        <f aca="false">IF(OR(P10=0,J10=0),0,P10/J10)*100</f>
        <v>83.5558984909781</v>
      </c>
      <c r="R10" s="137" t="n">
        <f aca="false">SUM([28]veed!$F$77)</f>
        <v>1582440</v>
      </c>
      <c r="S10" s="127" t="n">
        <f aca="false">IF(OR(R10=0,R$88=0),0,R10/R$88)*100</f>
        <v>0.85851915597861</v>
      </c>
      <c r="T10" s="126" t="n">
        <f aca="false">SUM([28]veed!$J$77)</f>
        <v>622369.3</v>
      </c>
      <c r="U10" s="127" t="n">
        <f aca="false">IF(OR(T10=0,R10=0),0,T10/R10)*100</f>
        <v>39.3297249816739</v>
      </c>
      <c r="V10" s="119" t="n">
        <f aca="false">SUM(X10-T10)</f>
        <v>109301.336</v>
      </c>
      <c r="W10" s="127" t="n">
        <f aca="false">IF(OR(V10=0,R10=0),0,V10/R10)*100</f>
        <v>6.90713935441472</v>
      </c>
      <c r="X10" s="126" t="n">
        <f aca="false">SUM([28]veed!$N$77)</f>
        <v>731670.636</v>
      </c>
      <c r="Y10" s="138" t="n">
        <f aca="false">IF(OR(X10=0,R10=0),0,X10/R10)*100</f>
        <v>46.2368643360886</v>
      </c>
      <c r="Z10" s="125" t="n">
        <f aca="false">SUM(B10+J10+R10)</f>
        <v>7204191</v>
      </c>
      <c r="AA10" s="139" t="n">
        <f aca="false">IF(OR(Z10=0,Z$88=0),0,Z10/Z$88)*100</f>
        <v>0.55756483331259</v>
      </c>
      <c r="AB10" s="126" t="n">
        <f aca="false">SUM(D10+L10+T10)</f>
        <v>3946146.346</v>
      </c>
      <c r="AC10" s="139" t="n">
        <f aca="false">IF(OR(AB10=0,Z10=0),0,AB10/Z10)*100</f>
        <v>54.7757041144523</v>
      </c>
      <c r="AD10" s="126" t="n">
        <f aca="false">SUM(F10+N10+V10)</f>
        <v>386101.722</v>
      </c>
      <c r="AE10" s="139" t="n">
        <f aca="false">IF(OR(AD10=0,Z10=0),0,AD10/Z10)*100</f>
        <v>5.35940429674894</v>
      </c>
      <c r="AF10" s="126" t="n">
        <f aca="false">SUM(AB10+AD10)</f>
        <v>4332248.068</v>
      </c>
      <c r="AG10" s="138" t="n">
        <f aca="false">IF(OR(AF10=0,Z10=0),0,AF10/Z10)*100</f>
        <v>60.1351084112012</v>
      </c>
      <c r="AH10" s="137"/>
      <c r="AI10" s="127" t="n">
        <f aca="false">IF(OR(AH10=0,AH$88=0),0,AH10/AH$88)*100</f>
        <v>0</v>
      </c>
      <c r="AJ10" s="126"/>
      <c r="AK10" s="127" t="n">
        <f aca="false">IF(OR(AJ10=0,AH10=0),0,AJ10/AH10)*100</f>
        <v>0</v>
      </c>
      <c r="AL10" s="119" t="n">
        <f aca="false">SUM(AN10-AJ10)</f>
        <v>0</v>
      </c>
      <c r="AM10" s="127" t="n">
        <f aca="false">IF(OR(AL10=0,AH10=0),0,AL10/AH10)*100</f>
        <v>0</v>
      </c>
      <c r="AN10" s="126"/>
      <c r="AO10" s="138" t="n">
        <f aca="false">IF(OR(AN10=0,AH10=0),0,AN10/AH10)*100</f>
        <v>0</v>
      </c>
      <c r="AP10" s="137" t="n">
        <f aca="false">SUM([28]veed!$F$169)</f>
        <v>0</v>
      </c>
      <c r="AQ10" s="127" t="n">
        <f aca="false">IF(OR(AP10=0,AP$88=0),0,AP10/AP$88)*100</f>
        <v>0</v>
      </c>
      <c r="AR10" s="126" t="n">
        <f aca="false">SUM([28]veed!$J$169)</f>
        <v>0</v>
      </c>
      <c r="AS10" s="127" t="n">
        <f aca="false">IF(OR(AR10=0,AP10=0),0,AR10/AP10)*100</f>
        <v>0</v>
      </c>
      <c r="AT10" s="119" t="n">
        <f aca="false">SUM(AV10-AR10)</f>
        <v>0</v>
      </c>
      <c r="AU10" s="127" t="n">
        <f aca="false">IF(OR(AT10=0,AP10=0),0,AT10/AP10)*100</f>
        <v>0</v>
      </c>
      <c r="AV10" s="126" t="n">
        <f aca="false">SUM([28]veed!$N$169)</f>
        <v>0</v>
      </c>
      <c r="AW10" s="138" t="n">
        <f aca="false">IF(OR(AV10=0,AP10=0),0,AV10/AP10)*100</f>
        <v>0</v>
      </c>
      <c r="AX10" s="137" t="n">
        <f aca="false">SUM([28]veed!$F$170)</f>
        <v>56809.196</v>
      </c>
      <c r="AY10" s="127" t="n">
        <f aca="false">IF(OR(AX10=0,AX$88=0),0,AX10/AX$88)*100</f>
        <v>0.126471310960504</v>
      </c>
      <c r="AZ10" s="126" t="n">
        <f aca="false">SUM([28]veed!$J$170)</f>
        <v>31979.919</v>
      </c>
      <c r="BA10" s="127" t="n">
        <f aca="false">IF(OR(AZ10=0,AX10=0),0,AZ10/AX10)*100</f>
        <v>56.2935602890771</v>
      </c>
      <c r="BB10" s="119" t="n">
        <f aca="false">SUM(BD10-AZ10)</f>
        <v>24268.75</v>
      </c>
      <c r="BC10" s="127" t="n">
        <f aca="false">IF(OR(BB10=0,AX10=0),0,BB10/AX10)*100</f>
        <v>42.7197561465225</v>
      </c>
      <c r="BD10" s="126" t="n">
        <f aca="false">SUM([28]veed!$N$170)</f>
        <v>56248.669</v>
      </c>
      <c r="BE10" s="138" t="n">
        <f aca="false">IF(OR(BD10=0,AX10=0),0,BD10/AX10)*100</f>
        <v>99.0133164355996</v>
      </c>
      <c r="BF10" s="137" t="n">
        <f aca="false">SUM(Z10+AH10+AP10+AX10)</f>
        <v>7261000.196</v>
      </c>
      <c r="BG10" s="139" t="n">
        <f aca="false">IF(OR(BF10=0,BF$88=0),0,BF10/BF$88)*100</f>
        <v>0.23342393930614</v>
      </c>
      <c r="BH10" s="126" t="n">
        <f aca="false">SUM(AB10+AJ10+AR10+AZ10)</f>
        <v>3978126.265</v>
      </c>
      <c r="BI10" s="139" t="n">
        <f aca="false">IF(OR(BH10=0,BF10=0),0,BH10/BF10)*100</f>
        <v>54.7875796393932</v>
      </c>
      <c r="BJ10" s="126" t="n">
        <f aca="false">SUM(AD10+AL10+AT10+BB10)</f>
        <v>410370.472</v>
      </c>
      <c r="BK10" s="139" t="n">
        <f aca="false">IF(OR(BJ10=0,BF10=0),0,BJ10/BF10)*100</f>
        <v>5.6517072155716</v>
      </c>
      <c r="BL10" s="126" t="n">
        <f aca="false">SUM(BH10+BJ10)</f>
        <v>4388496.737</v>
      </c>
      <c r="BM10" s="139" t="n">
        <f aca="false">IF(OR(BL10=0,BF10=0),0,BL10/BF10)*100</f>
        <v>60.4392868549649</v>
      </c>
      <c r="BN10" s="137"/>
      <c r="BO10" s="127" t="n">
        <f aca="false">IF(OR(BN10=0,BN$88=0),0,BN10/BN$88)*100</f>
        <v>0</v>
      </c>
      <c r="BP10" s="126"/>
      <c r="BQ10" s="127" t="n">
        <f aca="false">IF(OR(BP10=0,BN10=0),0,BP10/BN10)*100</f>
        <v>0</v>
      </c>
      <c r="BR10" s="119" t="n">
        <f aca="false">SUM(BT10-BP10)</f>
        <v>0</v>
      </c>
      <c r="BS10" s="127" t="n">
        <f aca="false">IF(OR(BR10=0,BN10=0),0,BR10/BN10)*100</f>
        <v>0</v>
      </c>
      <c r="BT10" s="126"/>
      <c r="BU10" s="138" t="n">
        <f aca="false">IF(OR(BT10=0,BN10=0),0,BT10/BN10)*100</f>
        <v>0</v>
      </c>
      <c r="BV10" s="137"/>
      <c r="BW10" s="127" t="n">
        <f aca="false">IF(OR(BV10=0,BV$88=0),0,BV10/BV$88)*100</f>
        <v>0</v>
      </c>
      <c r="BX10" s="126"/>
      <c r="BY10" s="127" t="n">
        <f aca="false">IF(OR(BX10=0,BV10=0),0,BX10/BV10)*100</f>
        <v>0</v>
      </c>
      <c r="BZ10" s="119" t="n">
        <f aca="false">SUM(CB10-BX10)</f>
        <v>0</v>
      </c>
      <c r="CA10" s="127" t="n">
        <f aca="false">IF(OR(BZ10=0,BV10=0),0,BZ10/BV10)*100</f>
        <v>0</v>
      </c>
      <c r="CB10" s="126"/>
      <c r="CC10" s="138" t="n">
        <f aca="false">IF(OR(CB10=0,BV10=0),0,CB10/BV10)*100</f>
        <v>0</v>
      </c>
      <c r="CD10" s="137"/>
      <c r="CE10" s="127" t="n">
        <f aca="false">IF(OR(CD10=0,CD$88=0),0,CD10/CD$88)*100</f>
        <v>0</v>
      </c>
      <c r="CF10" s="126"/>
      <c r="CG10" s="127" t="n">
        <f aca="false">IF(OR(CF10=0,CD10=0),0,CF10/CD10)*100</f>
        <v>0</v>
      </c>
      <c r="CH10" s="119" t="n">
        <f aca="false">SUM(CJ10-CF10)</f>
        <v>0</v>
      </c>
      <c r="CI10" s="127" t="n">
        <f aca="false">IF(OR(CH10=0,CD10=0),0,CH10/CD10)*100</f>
        <v>0</v>
      </c>
      <c r="CJ10" s="126"/>
      <c r="CK10" s="138" t="n">
        <f aca="false">IF(OR(CJ10=0,CD10=0),0,CJ10/CD10)*100</f>
        <v>0</v>
      </c>
      <c r="CL10" s="137" t="n">
        <f aca="false">SUM([28]veed!$F$254)</f>
        <v>4400000</v>
      </c>
      <c r="CM10" s="127" t="n">
        <f aca="false">IF(OR(CL10=0,CL$88=0),0,CL10/CL$88)*100</f>
        <v>0.0581844149989841</v>
      </c>
      <c r="CN10" s="126" t="n">
        <f aca="false">SUM([28]veed!$J$254)</f>
        <v>3348930.168</v>
      </c>
      <c r="CO10" s="127" t="n">
        <f aca="false">IF(OR(CN10=0,CL10=0),0,CN10/CL10)*100</f>
        <v>76.1120492727273</v>
      </c>
      <c r="CP10" s="119" t="n">
        <f aca="false">SUM(CR10-CN10)</f>
        <v>1020069.832</v>
      </c>
      <c r="CQ10" s="127" t="n">
        <f aca="false">IF(OR(CP10=0,CL10=0),0,CP10/CL10)*100</f>
        <v>23.1834052727273</v>
      </c>
      <c r="CR10" s="126" t="n">
        <f aca="false">SUM([28]veed!$N$254)</f>
        <v>4369000</v>
      </c>
      <c r="CS10" s="138" t="n">
        <f aca="false">IF(OR(CR10=0,CL10=0),0,CR10/CL10)*100</f>
        <v>99.2954545454546</v>
      </c>
      <c r="CT10" s="137"/>
      <c r="CU10" s="127" t="n">
        <f aca="false">IF(OR(CT10=0,CT$88=0),0,CT10/CT$88)*100</f>
        <v>0</v>
      </c>
      <c r="CV10" s="126"/>
      <c r="CW10" s="127" t="n">
        <f aca="false">IF(OR(CV10=0,CT10=0),0,CV10/CT10)*100</f>
        <v>0</v>
      </c>
      <c r="CX10" s="119" t="n">
        <f aca="false">SUM(CZ10-CV10)</f>
        <v>0</v>
      </c>
      <c r="CY10" s="127" t="n">
        <f aca="false">IF(OR(CX10=0,CT10=0),0,CX10/CT10)*100</f>
        <v>0</v>
      </c>
      <c r="CZ10" s="126"/>
      <c r="DA10" s="138" t="n">
        <f aca="false">IF(OR(CZ10=0,CT10=0),0,CZ10/CT10)*100</f>
        <v>0</v>
      </c>
      <c r="DB10" s="137" t="n">
        <f aca="false">SUM([28]veed!$F$836)</f>
        <v>0</v>
      </c>
      <c r="DC10" s="127" t="n">
        <f aca="false">IF(OR(DB10=0,DB$88=0),0,DB10/DB$88)*100</f>
        <v>0</v>
      </c>
      <c r="DD10" s="126" t="n">
        <f aca="false">SUM([28]veed!$J$836)</f>
        <v>0</v>
      </c>
      <c r="DE10" s="127" t="n">
        <f aca="false">IF(OR(DD10=0,DB10=0),0,DD10/DB10)*100</f>
        <v>0</v>
      </c>
      <c r="DF10" s="119" t="n">
        <f aca="false">SUM(DH10-DD10)</f>
        <v>0</v>
      </c>
      <c r="DG10" s="127" t="n">
        <f aca="false">IF(OR(DF10=0,DB10=0),0,DF10/DB10)*100</f>
        <v>0</v>
      </c>
      <c r="DH10" s="126" t="n">
        <f aca="false">SUM([28]veed!$N$836)</f>
        <v>0</v>
      </c>
      <c r="DI10" s="138" t="n">
        <f aca="false">IF(OR(DH10=0,DB10=0),0,DH10/DB10)*100</f>
        <v>0</v>
      </c>
      <c r="DJ10" s="137" t="n">
        <f aca="false">SUM([28]veed!$F$838)</f>
        <v>0</v>
      </c>
      <c r="DK10" s="127" t="n">
        <f aca="false">IF(OR(DJ10=0,DJ$88=0),0,DJ10/DJ$88)*100</f>
        <v>0</v>
      </c>
      <c r="DL10" s="126" t="n">
        <f aca="false">SUM([28]veed!$J$838)</f>
        <v>0</v>
      </c>
      <c r="DM10" s="127" t="n">
        <f aca="false">IF(OR(DL10=0,DJ10=0),0,DL10/DJ10)*100</f>
        <v>0</v>
      </c>
      <c r="DN10" s="119" t="n">
        <f aca="false">SUM(DP10-DL10)</f>
        <v>0</v>
      </c>
      <c r="DO10" s="127" t="n">
        <f aca="false">IF(OR(DN10=0,DJ10=0),0,DN10/DJ10)*100</f>
        <v>0</v>
      </c>
      <c r="DP10" s="126" t="n">
        <f aca="false">SUM([28]veed!$N$838)</f>
        <v>0</v>
      </c>
      <c r="DQ10" s="138" t="n">
        <f aca="false">IF(OR(DP10=0,DJ10=0),0,DP10/DJ10)*100</f>
        <v>0</v>
      </c>
      <c r="DR10" s="125" t="n">
        <f aca="false">SUM(CL10+CT10+DB10+DJ10)</f>
        <v>4400000</v>
      </c>
      <c r="DS10" s="139" t="n">
        <f aca="false">IF(OR(DR10=0,DR$88=0),0,DR10/DR$88)*100</f>
        <v>0.0345229742051698</v>
      </c>
      <c r="DT10" s="126" t="n">
        <f aca="false">SUM(CN10+CV10+DD10+DL10)</f>
        <v>3348930.168</v>
      </c>
      <c r="DU10" s="127" t="n">
        <f aca="false">IF(OR(DT10=0,DR10=0),0,DT10/DR10)*100</f>
        <v>76.1120492727273</v>
      </c>
      <c r="DV10" s="126" t="n">
        <f aca="false">SUM(CP10+CX10+DF10+DN10)</f>
        <v>1020069.832</v>
      </c>
      <c r="DW10" s="139" t="n">
        <f aca="false">IF(OR(DV10=0,DR10=0),0,DV10/DR10)*100</f>
        <v>23.1834052727273</v>
      </c>
      <c r="DX10" s="126" t="n">
        <f aca="false">SUM(DT10+DV10)</f>
        <v>4369000</v>
      </c>
      <c r="DY10" s="138" t="n">
        <f aca="false">IF(OR(DX10=0,DR10=0),0,DX10/DR10)*100</f>
        <v>99.2954545454546</v>
      </c>
      <c r="DZ10" s="125"/>
      <c r="EA10" s="138" t="n">
        <f aca="false">IF(OR(DZ10=0,DZ$88=0),0,DZ10/DZ$88)*100</f>
        <v>0</v>
      </c>
      <c r="EB10" s="137" t="n">
        <f aca="false">SUM([28]veed!$D$1162)</f>
        <v>11661000.196</v>
      </c>
      <c r="EC10" s="126" t="n">
        <f aca="false">SUM(BF10+BN10+BV10+DR10+DZ10)</f>
        <v>11661000.196</v>
      </c>
      <c r="ED10" s="138" t="n">
        <f aca="false">IF(OR(EC10=0,EC$88=0),0,EC10/EC$88)*100</f>
        <v>0.0693514041885586</v>
      </c>
      <c r="EE10" s="137" t="n">
        <f aca="false">SUM([28]veed!$H$1161)</f>
        <v>0</v>
      </c>
      <c r="EF10" s="140" t="n">
        <f aca="false">SUM(EC10-EE10)</f>
        <v>11661000.196</v>
      </c>
      <c r="EG10" s="125" t="n">
        <f aca="false">SUM(BH10+BP10+BX10+DT10)</f>
        <v>7327056.433</v>
      </c>
      <c r="EH10" s="127" t="n">
        <f aca="false">IF(OR(EG10=0,EC10=0),0,EG10/EC10)*100</f>
        <v>62.8338591016691</v>
      </c>
      <c r="EI10" s="126" t="n">
        <f aca="false">SUM(BJ10+BR10+BZ10+DV10)</f>
        <v>1430440.304</v>
      </c>
      <c r="EJ10" s="139" t="n">
        <f aca="false">IF(OR(EI10=0,EC10=0),0,EI10/EC10)*100</f>
        <v>12.2668748817162</v>
      </c>
      <c r="EK10" s="126" t="n">
        <f aca="false">SUM(EG10+EI10)</f>
        <v>8757496.737</v>
      </c>
      <c r="EL10" s="141" t="n">
        <f aca="false">IF(OR(EK10=0,EC10=0),0,EK10/EC10)*100</f>
        <v>75.1007339833853</v>
      </c>
      <c r="EM10" s="142"/>
      <c r="EN10" s="125" t="n">
        <f aca="false">SUM(EM10-EG10)</f>
        <v>-7327056.433</v>
      </c>
      <c r="EO10" s="140" t="n">
        <f aca="false">SUM(EM10-EK10)</f>
        <v>-8757496.737</v>
      </c>
      <c r="EP10" s="135"/>
    </row>
    <row r="11" customFormat="false" ht="12.75" hidden="false" customHeight="false" outlineLevel="0" collapsed="false">
      <c r="A11" s="145" t="s">
        <v>125</v>
      </c>
      <c r="B11" s="137" t="n">
        <f aca="false">SUM([28]gob!$F$9)</f>
        <v>40521941</v>
      </c>
      <c r="C11" s="127" t="n">
        <f aca="false">IF(OR(B11=0,B$88=0),0,B11/B$88)*100</f>
        <v>6.53079541177146</v>
      </c>
      <c r="D11" s="126" t="n">
        <f aca="false">SUM([28]gob!$J$9)</f>
        <v>25260463.341</v>
      </c>
      <c r="E11" s="127" t="n">
        <f aca="false">IF(OR(D11=0,B11=0),0,D11/B11)*100</f>
        <v>62.3377427576828</v>
      </c>
      <c r="F11" s="119" t="n">
        <f aca="false">SUM(H11-D11)</f>
        <v>88018.5629999973</v>
      </c>
      <c r="G11" s="127" t="n">
        <f aca="false">IF(OR(F11=0,B11=0),0,F11/B11)*100</f>
        <v>0.217212109854257</v>
      </c>
      <c r="H11" s="126" t="n">
        <f aca="false">SUM([28]gob!$N$9)</f>
        <v>25348481.904</v>
      </c>
      <c r="I11" s="138" t="n">
        <f aca="false">IF(OR(H11=0,B11=0),0,H11/B11)*100</f>
        <v>62.5549548675371</v>
      </c>
      <c r="J11" s="137" t="n">
        <f aca="false">SUM([28]gob!$F$43)</f>
        <v>10450944.731</v>
      </c>
      <c r="K11" s="127" t="n">
        <f aca="false">IF(OR(J11=0,J$88=0),0,J11/J$88)*100</f>
        <v>2.14473182143014</v>
      </c>
      <c r="L11" s="126" t="n">
        <f aca="false">SUM([28]gob!$J$43)</f>
        <v>3708288.081</v>
      </c>
      <c r="M11" s="127" t="n">
        <f aca="false">IF(OR(L11=0,J11=0),0,L11/J11)*100</f>
        <v>35.4828025259796</v>
      </c>
      <c r="N11" s="119" t="n">
        <f aca="false">SUM(P11-L11)</f>
        <v>4324962.619</v>
      </c>
      <c r="O11" s="127" t="n">
        <f aca="false">IF(OR(N11=0,J11=0),0,N11/J11)*100</f>
        <v>41.3834608288677</v>
      </c>
      <c r="P11" s="126" t="n">
        <f aca="false">SUM([28]gob!$N$43)</f>
        <v>8033250.7</v>
      </c>
      <c r="Q11" s="138" t="n">
        <f aca="false">IF(OR(P11=0,J11=0),0,P11/J11)*100</f>
        <v>76.8662633548473</v>
      </c>
      <c r="R11" s="137" t="n">
        <f aca="false">SUM([28]gob!$F$77)</f>
        <v>12975830.308</v>
      </c>
      <c r="S11" s="127" t="n">
        <f aca="false">IF(OR(R11=0,R$88=0),0,R11/R$88)*100</f>
        <v>7.03976067601036</v>
      </c>
      <c r="T11" s="126" t="n">
        <f aca="false">SUM([28]gob!$J$77)</f>
        <v>7477371.498</v>
      </c>
      <c r="U11" s="127" t="n">
        <f aca="false">IF(OR(T11=0,R11=0),0,T11/R11)*100</f>
        <v>57.6253798062539</v>
      </c>
      <c r="V11" s="119" t="n">
        <f aca="false">SUM(X11-T11)</f>
        <v>1262221.402</v>
      </c>
      <c r="W11" s="127" t="n">
        <f aca="false">IF(OR(V11=0,R11=0),0,V11/R11)*100</f>
        <v>9.72748080114612</v>
      </c>
      <c r="X11" s="126" t="n">
        <f aca="false">SUM([28]gob!$N$77)</f>
        <v>8739592.9</v>
      </c>
      <c r="Y11" s="138" t="n">
        <f aca="false">IF(OR(X11=0,R11=0),0,X11/R11)*100</f>
        <v>67.3528606074</v>
      </c>
      <c r="Z11" s="125" t="n">
        <f aca="false">SUM(B11+J11+R11)</f>
        <v>63948716.039</v>
      </c>
      <c r="AA11" s="139" t="n">
        <f aca="false">IF(OR(Z11=0,Z$88=0),0,Z11/Z$88)*100</f>
        <v>4.94927955114449</v>
      </c>
      <c r="AB11" s="126" t="n">
        <f aca="false">SUM(D11+L11+T11)</f>
        <v>36446122.92</v>
      </c>
      <c r="AC11" s="139" t="n">
        <f aca="false">IF(OR(AB11=0,Z11=0),0,AB11/Z11)*100</f>
        <v>56.9927360195517</v>
      </c>
      <c r="AD11" s="126" t="n">
        <f aca="false">SUM(F11+N11+V11)</f>
        <v>5675202.584</v>
      </c>
      <c r="AE11" s="139" t="n">
        <f aca="false">IF(OR(AD11=0,Z11=0),0,AD11/Z11)*100</f>
        <v>8.87461537232256</v>
      </c>
      <c r="AF11" s="126" t="n">
        <f aca="false">SUM(AB11+AD11)</f>
        <v>42121325.504</v>
      </c>
      <c r="AG11" s="138" t="n">
        <f aca="false">IF(OR(AF11=0,Z11=0),0,AF11/Z11)*100</f>
        <v>65.8673513918743</v>
      </c>
      <c r="AH11" s="137"/>
      <c r="AI11" s="127" t="n">
        <f aca="false">IF(OR(AH11=0,AH$88=0),0,AH11/AH$88)*100</f>
        <v>0</v>
      </c>
      <c r="AJ11" s="126"/>
      <c r="AK11" s="127" t="n">
        <f aca="false">IF(OR(AJ11=0,AH11=0),0,AJ11/AH11)*100</f>
        <v>0</v>
      </c>
      <c r="AL11" s="119" t="n">
        <f aca="false">SUM(AN11-AJ11)</f>
        <v>0</v>
      </c>
      <c r="AM11" s="127" t="n">
        <f aca="false">IF(OR(AL11=0,AH11=0),0,AL11/AH11)*100</f>
        <v>0</v>
      </c>
      <c r="AN11" s="126"/>
      <c r="AO11" s="138" t="n">
        <f aca="false">IF(OR(AN11=0,AH11=0),0,AN11/AH11)*100</f>
        <v>0</v>
      </c>
      <c r="AP11" s="137" t="n">
        <f aca="false">SUM([28]gob!$F$169)</f>
        <v>0</v>
      </c>
      <c r="AQ11" s="127" t="n">
        <f aca="false">IF(OR(AP11=0,AP$88=0),0,AP11/AP$88)*100</f>
        <v>0</v>
      </c>
      <c r="AR11" s="126" t="n">
        <f aca="false">SUM([28]gob!$J$169)</f>
        <v>0</v>
      </c>
      <c r="AS11" s="127" t="n">
        <f aca="false">IF(OR(AR11=0,AP11=0),0,AR11/AP11)*100</f>
        <v>0</v>
      </c>
      <c r="AT11" s="119" t="n">
        <f aca="false">SUM(AV11-AR11)</f>
        <v>0</v>
      </c>
      <c r="AU11" s="127" t="n">
        <f aca="false">IF(OR(AT11=0,AP11=0),0,AT11/AP11)*100</f>
        <v>0</v>
      </c>
      <c r="AV11" s="126" t="n">
        <f aca="false">SUM([28]gob!$N$169)</f>
        <v>0</v>
      </c>
      <c r="AW11" s="138" t="n">
        <f aca="false">IF(OR(AV11=0,AP11=0),0,AV11/AP11)*100</f>
        <v>0</v>
      </c>
      <c r="AX11" s="137" t="n">
        <f aca="false">SUM([28]gob!$F$170)</f>
        <v>3359525.574</v>
      </c>
      <c r="AY11" s="127" t="n">
        <f aca="false">IF(OR(AX11=0,AX$88=0),0,AX11/AX$88)*100</f>
        <v>7.47913425053787</v>
      </c>
      <c r="AZ11" s="126" t="n">
        <f aca="false">SUM([28]gob!$J$170)</f>
        <v>2772441.685</v>
      </c>
      <c r="BA11" s="127" t="n">
        <f aca="false">IF(OR(AZ11=0,AX11=0),0,AZ11/AX11)*100</f>
        <v>82.52479774098</v>
      </c>
      <c r="BB11" s="119" t="n">
        <f aca="false">SUM(BD11-AZ11)</f>
        <v>562210.055000001</v>
      </c>
      <c r="BC11" s="127" t="n">
        <f aca="false">IF(OR(BB11=0,AX11=0),0,BB11/AX11)*100</f>
        <v>16.734805037683</v>
      </c>
      <c r="BD11" s="126" t="n">
        <f aca="false">SUM([28]gob!$N$170)</f>
        <v>3334651.74</v>
      </c>
      <c r="BE11" s="138" t="n">
        <f aca="false">IF(OR(BD11=0,AX11=0),0,BD11/AX11)*100</f>
        <v>99.259602778663</v>
      </c>
      <c r="BF11" s="125" t="n">
        <f aca="false">SUM(Z11+AH11+AP11+AX11)</f>
        <v>67308241.613</v>
      </c>
      <c r="BG11" s="139" t="n">
        <f aca="false">IF(OR(BF11=0,BF$88=0),0,BF11/BF$88)*100</f>
        <v>2.1638003692289</v>
      </c>
      <c r="BH11" s="126" t="n">
        <f aca="false">SUM(AB11+AJ11+AR11+AZ11)</f>
        <v>39218564.605</v>
      </c>
      <c r="BI11" s="139" t="n">
        <f aca="false">IF(OR(BH11=0,BF11=0),0,BH11/BF11)*100</f>
        <v>58.2671061747441</v>
      </c>
      <c r="BJ11" s="126" t="n">
        <f aca="false">SUM(AD11+AL11+AT11+BB11)</f>
        <v>6237412.639</v>
      </c>
      <c r="BK11" s="139" t="n">
        <f aca="false">IF(OR(BJ11=0,BF11=0),0,BJ11/BF11)*100</f>
        <v>9.2669374351852</v>
      </c>
      <c r="BL11" s="126" t="n">
        <f aca="false">SUM(BH11+BJ11)</f>
        <v>45455977.244</v>
      </c>
      <c r="BM11" s="139" t="n">
        <f aca="false">IF(OR(BL11=0,BF11=0),0,BL11/BF11)*100</f>
        <v>67.5340436099293</v>
      </c>
      <c r="BN11" s="137"/>
      <c r="BO11" s="127" t="n">
        <f aca="false">IF(OR(BN11=0,BN$88=0),0,BN11/BN$88)*100</f>
        <v>0</v>
      </c>
      <c r="BP11" s="126"/>
      <c r="BQ11" s="127" t="n">
        <f aca="false">IF(OR(BP11=0,BN11=0),0,BP11/BN11)*100</f>
        <v>0</v>
      </c>
      <c r="BR11" s="119" t="n">
        <f aca="false">SUM(BT11-BP11)</f>
        <v>0</v>
      </c>
      <c r="BS11" s="127" t="n">
        <f aca="false">IF(OR(BR11=0,BN11=0),0,BR11/BN11)*100</f>
        <v>0</v>
      </c>
      <c r="BT11" s="126"/>
      <c r="BU11" s="138" t="n">
        <f aca="false">IF(OR(BT11=0,BN11=0),0,BT11/BN11)*100</f>
        <v>0</v>
      </c>
      <c r="BV11" s="137" t="n">
        <f aca="false">SUM([29]gob!$F$227)</f>
        <v>0</v>
      </c>
      <c r="BW11" s="127" t="n">
        <f aca="false">IF(OR(BV11=0,BV$88=0),0,BV11/BV$88)*100</f>
        <v>0</v>
      </c>
      <c r="BX11" s="126" t="n">
        <f aca="false">SUM([29]gob!$J$227)</f>
        <v>0</v>
      </c>
      <c r="BY11" s="127" t="n">
        <f aca="false">IF(OR(BX11=0,BV11=0),0,BX11/BV11)*100</f>
        <v>0</v>
      </c>
      <c r="BZ11" s="119" t="n">
        <f aca="false">SUM(CB11-BX11)</f>
        <v>0</v>
      </c>
      <c r="CA11" s="127" t="n">
        <f aca="false">IF(OR(BZ11=0,BV11=0),0,BZ11/BV11)*100</f>
        <v>0</v>
      </c>
      <c r="CB11" s="126" t="n">
        <f aca="false">SUM([29]gob!$N$227)</f>
        <v>0</v>
      </c>
      <c r="CC11" s="138" t="n">
        <f aca="false">IF(OR(CB11=0,BV11=0),0,CB11/BV11)*100</f>
        <v>0</v>
      </c>
      <c r="CD11" s="137" t="n">
        <f aca="false">SUM([29]gob!$F$227)</f>
        <v>0</v>
      </c>
      <c r="CE11" s="127" t="n">
        <f aca="false">IF(OR(CD11=0,CD$88=0),0,CD11/CD$88)*100</f>
        <v>0</v>
      </c>
      <c r="CF11" s="126" t="n">
        <f aca="false">SUM([29]gob!$J$227)</f>
        <v>0</v>
      </c>
      <c r="CG11" s="127" t="n">
        <f aca="false">IF(OR(CF11=0,CD11=0),0,CF11/CD11)*100</f>
        <v>0</v>
      </c>
      <c r="CH11" s="119" t="n">
        <f aca="false">SUM(CJ11-CF11)</f>
        <v>0</v>
      </c>
      <c r="CI11" s="127" t="n">
        <f aca="false">IF(OR(CH11=0,CD11=0),0,CH11/CD11)*100</f>
        <v>0</v>
      </c>
      <c r="CJ11" s="126" t="n">
        <f aca="false">SUM([29]gob!$N$227)</f>
        <v>0</v>
      </c>
      <c r="CK11" s="138" t="n">
        <f aca="false">IF(OR(CJ11=0,CD11=0),0,CJ11/CD11)*100</f>
        <v>0</v>
      </c>
      <c r="CL11" s="137" t="n">
        <f aca="false">SUM([28]gob!$F$254)</f>
        <v>56956310</v>
      </c>
      <c r="CM11" s="127" t="n">
        <f aca="false">IF(OR(CL11=0,CL$88=0),0,CL11/CL$88)*100</f>
        <v>0.753174904056997</v>
      </c>
      <c r="CN11" s="126" t="n">
        <f aca="false">SUM([28]gob!$J$254)</f>
        <v>27104128.96</v>
      </c>
      <c r="CO11" s="127" t="n">
        <f aca="false">IF(OR(CN11=0,CL11=0),0,CN11/CL11)*100</f>
        <v>47.5875789003887</v>
      </c>
      <c r="CP11" s="119" t="n">
        <f aca="false">SUM(CR11-CN11)</f>
        <v>13249072.114</v>
      </c>
      <c r="CQ11" s="127" t="n">
        <f aca="false">IF(OR(CP11=0,CL11=0),0,CP11/CL11)*100</f>
        <v>23.2618161429348</v>
      </c>
      <c r="CR11" s="126" t="n">
        <f aca="false">SUM([28]gob!$N$254)</f>
        <v>40353201.074</v>
      </c>
      <c r="CS11" s="138" t="n">
        <f aca="false">IF(OR(CR11=0,CL11=0),0,CR11/CL11)*100</f>
        <v>70.8493950433236</v>
      </c>
      <c r="CT11" s="137" t="n">
        <f aca="false">SUM([28]gob!$F$691)</f>
        <v>4560000</v>
      </c>
      <c r="CU11" s="127" t="n">
        <f aca="false">IF(OR(CT11=0,CT$88=0),0,CT11/CT$88)*100</f>
        <v>0.15248599394398</v>
      </c>
      <c r="CV11" s="126" t="n">
        <f aca="false">SUM([28]gob!$J$691)</f>
        <v>780000</v>
      </c>
      <c r="CW11" s="127" t="n">
        <f aca="false">IF(OR(CV11=0,CT11=0),0,CV11/CT11)*100</f>
        <v>17.1052631578947</v>
      </c>
      <c r="CX11" s="119" t="n">
        <f aca="false">SUM(CZ11-CV11)</f>
        <v>780000</v>
      </c>
      <c r="CY11" s="127" t="n">
        <f aca="false">IF(OR(CX11=0,CT11=0),0,CX11/CT11)*100</f>
        <v>17.1052631578947</v>
      </c>
      <c r="CZ11" s="126" t="n">
        <f aca="false">SUM([28]gob!$N$691)</f>
        <v>1560000</v>
      </c>
      <c r="DA11" s="138" t="n">
        <f aca="false">IF(OR(CZ11=0,CT11=0),0,CZ11/CT11)*100</f>
        <v>34.2105263157895</v>
      </c>
      <c r="DB11" s="137" t="n">
        <f aca="false">SUM([28]gob!$F$836)</f>
        <v>0</v>
      </c>
      <c r="DC11" s="127" t="n">
        <f aca="false">IF(OR(DB11=0,DB$88=0),0,DB11/DB$88)*100</f>
        <v>0</v>
      </c>
      <c r="DD11" s="126" t="n">
        <f aca="false">SUM([28]gob!$J$836)</f>
        <v>0</v>
      </c>
      <c r="DE11" s="127" t="n">
        <f aca="false">IF(OR(DD11=0,DB11=0),0,DD11/DB11)*100</f>
        <v>0</v>
      </c>
      <c r="DF11" s="119" t="n">
        <f aca="false">SUM(DH11-DD11)</f>
        <v>0</v>
      </c>
      <c r="DG11" s="127" t="n">
        <f aca="false">IF(OR(DF11=0,DB11=0),0,DF11/DB11)*100</f>
        <v>0</v>
      </c>
      <c r="DH11" s="126" t="n">
        <f aca="false">SUM([28]gob!$N$836)</f>
        <v>0</v>
      </c>
      <c r="DI11" s="138" t="n">
        <f aca="false">IF(OR(DH11=0,DB11=0),0,DH11/DB11)*100</f>
        <v>0</v>
      </c>
      <c r="DJ11" s="137" t="n">
        <f aca="false">SUM([28]gob!$F$838)</f>
        <v>11510129.093</v>
      </c>
      <c r="DK11" s="127" t="n">
        <f aca="false">IF(OR(DJ11=0,DJ$88=0),0,DJ11/DJ$88)*100</f>
        <v>0.839147998321753</v>
      </c>
      <c r="DL11" s="126" t="n">
        <f aca="false">SUM([28]gob!$J$838)</f>
        <v>9137002.519</v>
      </c>
      <c r="DM11" s="127" t="n">
        <f aca="false">IF(OR(DL11=0,DJ11=0),0,DL11/DJ11)*100</f>
        <v>79.3822766467212</v>
      </c>
      <c r="DN11" s="119" t="n">
        <f aca="false">SUM(DP11-DL11)</f>
        <v>2319952.709</v>
      </c>
      <c r="DO11" s="127" t="n">
        <f aca="false">IF(OR(DN11=0,DJ11=0),0,DN11/DJ11)*100</f>
        <v>20.1557488213655</v>
      </c>
      <c r="DP11" s="126" t="n">
        <f aca="false">SUM([28]gob!$N$838)</f>
        <v>11456955.228</v>
      </c>
      <c r="DQ11" s="138" t="n">
        <f aca="false">IF(OR(DP11=0,DJ11=0),0,DP11/DJ11)*100</f>
        <v>99.5380254680867</v>
      </c>
      <c r="DR11" s="125" t="n">
        <f aca="false">SUM(CL11+CT11+DB11+DJ11)</f>
        <v>73026439.093</v>
      </c>
      <c r="DS11" s="139" t="n">
        <f aca="false">IF(OR(DR11=0,DR$88=0),0,DR11/DR$88)*100</f>
        <v>0.572974971159783</v>
      </c>
      <c r="DT11" s="126" t="n">
        <f aca="false">SUM(CN11+CV11+DD11+DL11)</f>
        <v>37021131.479</v>
      </c>
      <c r="DU11" s="127" t="n">
        <f aca="false">IF(OR(DT11=0,DR11=0),0,DT11/DR11)*100</f>
        <v>50.6955178683342</v>
      </c>
      <c r="DV11" s="126" t="n">
        <f aca="false">SUM(CP11+CX11+DF11+DN11)</f>
        <v>16349024.823</v>
      </c>
      <c r="DW11" s="139" t="n">
        <f aca="false">IF(OR(DV11=0,DR11=0),0,DV11/DR11)*100</f>
        <v>22.38781601028</v>
      </c>
      <c r="DX11" s="126" t="n">
        <f aca="false">SUM(DT11+DV11)</f>
        <v>53370156.302</v>
      </c>
      <c r="DY11" s="138" t="n">
        <f aca="false">IF(OR(DX11=0,DR11=0),0,DX11/DR11)*100</f>
        <v>73.0833338786142</v>
      </c>
      <c r="DZ11" s="125"/>
      <c r="EA11" s="138" t="n">
        <f aca="false">IF(OR(DZ11=0,DZ$88=0),0,DZ11/DZ$88)*100</f>
        <v>0</v>
      </c>
      <c r="EB11" s="137" t="n">
        <f aca="false">SUM([28]gob!$D$1162)</f>
        <v>140049768.899</v>
      </c>
      <c r="EC11" s="126" t="n">
        <f aca="false">SUM(BF11+BN11+BV11+DR11+DZ11)</f>
        <v>140334680.706</v>
      </c>
      <c r="ED11" s="138" t="n">
        <f aca="false">IF(OR(EC11=0,EC$88=0),0,EC11/EC$88)*100</f>
        <v>0.83461169708689</v>
      </c>
      <c r="EE11" s="137" t="n">
        <f aca="false">SUM([28]gob!$H$1161)</f>
        <v>0</v>
      </c>
      <c r="EF11" s="140" t="n">
        <f aca="false">SUM(EC11-EE11)</f>
        <v>140334680.706</v>
      </c>
      <c r="EG11" s="125" t="n">
        <f aca="false">SUM(BH11+BP11+BX11+DT11)</f>
        <v>76239696.084</v>
      </c>
      <c r="EH11" s="127" t="n">
        <f aca="false">IF(OR(EG11=0,EC11=0),0,EG11/EC11)*100</f>
        <v>54.3270528000998</v>
      </c>
      <c r="EI11" s="126" t="n">
        <f aca="false">SUM(BJ11+BR11+BZ11+DV11)</f>
        <v>22586437.462</v>
      </c>
      <c r="EJ11" s="139" t="n">
        <f aca="false">IF(OR(EI11=0,EC11=0),0,EI11/EC11)*100</f>
        <v>16.0946940188779</v>
      </c>
      <c r="EK11" s="126" t="n">
        <f aca="false">SUM(EG11+EI11)</f>
        <v>98826133.546</v>
      </c>
      <c r="EL11" s="141" t="n">
        <f aca="false">IF(OR(EK11=0,EC11=0),0,EK11/EC11)*100</f>
        <v>70.4217468189777</v>
      </c>
      <c r="EM11" s="142"/>
      <c r="EN11" s="125" t="n">
        <f aca="false">SUM(EM11-EG11)</f>
        <v>-76239696.084</v>
      </c>
      <c r="EO11" s="140" t="n">
        <f aca="false">SUM(EM11-EK11)</f>
        <v>-98826133.546</v>
      </c>
      <c r="EP11" s="135"/>
    </row>
    <row r="12" customFormat="false" ht="12.75" hidden="false" customHeight="false" outlineLevel="0" collapsed="false">
      <c r="A12" s="145" t="s">
        <v>23</v>
      </c>
      <c r="B12" s="126" t="n">
        <f aca="false">SUM(B13:B16)</f>
        <v>47548558.667</v>
      </c>
      <c r="C12" s="127" t="n">
        <f aca="false">IF(OR(B12=0,B$88=0),0,B12/B$88)*100</f>
        <v>7.66325356376166</v>
      </c>
      <c r="D12" s="126" t="n">
        <f aca="false">SUM(D13:D16)</f>
        <v>26500905.471</v>
      </c>
      <c r="E12" s="127" t="n">
        <f aca="false">IF(OR(D12=0,B12=0),0,D12/B12)*100</f>
        <v>55.7344033424768</v>
      </c>
      <c r="F12" s="126" t="n">
        <f aca="false">SUM(F13:F16)</f>
        <v>2267429.446</v>
      </c>
      <c r="G12" s="127" t="n">
        <f aca="false">IF(OR(F12=0,B12=0),0,F12/B12)*100</f>
        <v>4.76866073245172</v>
      </c>
      <c r="H12" s="126" t="n">
        <f aca="false">SUM(H13:H16)</f>
        <v>28768334.917</v>
      </c>
      <c r="I12" s="138" t="n">
        <f aca="false">IF(OR(H12=0,B12=0),0,H12/B12)*100</f>
        <v>60.5030640749285</v>
      </c>
      <c r="J12" s="126" t="n">
        <f aca="false">SUM(J13:J16)</f>
        <v>25224857.835</v>
      </c>
      <c r="K12" s="127" t="n">
        <f aca="false">IF(OR(J12=0,J$88=0),0,J12/J$88)*100</f>
        <v>5.17661863901171</v>
      </c>
      <c r="L12" s="126" t="n">
        <f aca="false">SUM(L13:L16)</f>
        <v>2974203.426</v>
      </c>
      <c r="M12" s="127" t="n">
        <f aca="false">IF(OR(L12=0,J12=0),0,L12/J12)*100</f>
        <v>11.7907638784518</v>
      </c>
      <c r="N12" s="126" t="n">
        <f aca="false">SUM(N13:N16)</f>
        <v>7607618.379</v>
      </c>
      <c r="O12" s="127" t="n">
        <f aca="false">IF(OR(N12=0,J12=0),0,N12/J12)*100</f>
        <v>30.1592121103822</v>
      </c>
      <c r="P12" s="126" t="n">
        <f aca="false">SUM(P13:P16)</f>
        <v>10581821.805</v>
      </c>
      <c r="Q12" s="138" t="n">
        <f aca="false">IF(OR(P12=0,J12=0),0,P12/J12)*100</f>
        <v>41.949975988834</v>
      </c>
      <c r="R12" s="126" t="n">
        <f aca="false">SUM(R13:R16)</f>
        <v>9922408</v>
      </c>
      <c r="S12" s="127" t="n">
        <f aca="false">IF(OR(R12=0,R$88=0),0,R12/R$88)*100</f>
        <v>5.38319136361278</v>
      </c>
      <c r="T12" s="126" t="n">
        <f aca="false">SUM(T13:T16)</f>
        <v>5580989.885</v>
      </c>
      <c r="U12" s="127" t="n">
        <f aca="false">IF(OR(T12=0,R12=0),0,T12/R12)*100</f>
        <v>56.2463253375592</v>
      </c>
      <c r="V12" s="126" t="n">
        <f aca="false">SUM(V13:V16)</f>
        <v>755236.997999999</v>
      </c>
      <c r="W12" s="127" t="n">
        <f aca="false">IF(OR(V12=0,R12=0),0,V12/R12)*100</f>
        <v>7.61142857661163</v>
      </c>
      <c r="X12" s="126" t="n">
        <f aca="false">SUM(X13:X16)</f>
        <v>6336226.883</v>
      </c>
      <c r="Y12" s="138" t="n">
        <f aca="false">IF(OR(X12=0,R12=0),0,X12/R12)*100</f>
        <v>63.8577539141708</v>
      </c>
      <c r="Z12" s="125" t="n">
        <f aca="false">SUM(Z13:Z16)</f>
        <v>82695824.502</v>
      </c>
      <c r="AA12" s="139" t="n">
        <f aca="false">IF(OR(Z12=0,Z$88=0),0,Z12/Z$88)*100</f>
        <v>6.40020282695237</v>
      </c>
      <c r="AB12" s="126" t="n">
        <f aca="false">SUM(AB13:AB16)</f>
        <v>35056098.782</v>
      </c>
      <c r="AC12" s="139" t="n">
        <f aca="false">IF(OR(AB12=0,Z12=0),0,AB12/Z12)*100</f>
        <v>42.3916189155985</v>
      </c>
      <c r="AD12" s="126" t="n">
        <f aca="false">SUM(AD13:AD16)</f>
        <v>10630284.823</v>
      </c>
      <c r="AE12" s="139" t="n">
        <f aca="false">IF(OR(AD12=0,Z12=0),0,AD12/Z12)*100</f>
        <v>12.8546814630803</v>
      </c>
      <c r="AF12" s="126" t="n">
        <f aca="false">SUM(AF13:AF16)</f>
        <v>45686383.605</v>
      </c>
      <c r="AG12" s="138" t="n">
        <f aca="false">IF(OR(AF12=0,Z12=0),0,AF12/Z12)*100</f>
        <v>55.2463003786788</v>
      </c>
      <c r="AH12" s="126" t="n">
        <f aca="false">SUM(AH13:AH16)</f>
        <v>717648250.253</v>
      </c>
      <c r="AI12" s="127" t="n">
        <f aca="false">IF(OR(AH12=0,AH$88=0),0,AH12/AH$88)*100</f>
        <v>55.416672956365</v>
      </c>
      <c r="AJ12" s="126" t="n">
        <f aca="false">SUM(AJ13:AJ16)</f>
        <v>478649208.349</v>
      </c>
      <c r="AK12" s="127" t="n">
        <f aca="false">IF(OR(AJ12=0,AH12=0),0,AJ12/AH12)*100</f>
        <v>66.6969101060662</v>
      </c>
      <c r="AL12" s="126" t="n">
        <f aca="false">SUM(AL13:AL16)</f>
        <v>95.7839999999851</v>
      </c>
      <c r="AM12" s="127" t="n">
        <f aca="false">IF(OR(AL12=0,AH12=0),0,AL12/AH12)*100</f>
        <v>1.33469286612512E-005</v>
      </c>
      <c r="AN12" s="126" t="n">
        <f aca="false">SUM(AN13:AN16)</f>
        <v>478649304.133</v>
      </c>
      <c r="AO12" s="138" t="n">
        <f aca="false">IF(OR(AN12=0,AH12=0),0,AN12/AH12)*100</f>
        <v>66.6969234529948</v>
      </c>
      <c r="AP12" s="126" t="n">
        <f aca="false">SUM(AP13:AP16)</f>
        <v>40640.68</v>
      </c>
      <c r="AQ12" s="127" t="n">
        <f aca="false">IF(OR(AP12=0,AP$88=0),0,AP12/AP$88)*100</f>
        <v>0.0518673873656674</v>
      </c>
      <c r="AR12" s="126" t="n">
        <f aca="false">SUM(AR13:AR16)</f>
        <v>39253.285</v>
      </c>
      <c r="AS12" s="127" t="n">
        <f aca="false">IF(OR(AR12=0,AP12=0),0,AR12/AP12)*100</f>
        <v>96.5861914712057</v>
      </c>
      <c r="AT12" s="126" t="n">
        <f aca="false">SUM(AT13:AT16)</f>
        <v>522</v>
      </c>
      <c r="AU12" s="127" t="n">
        <f aca="false">IF(OR(AT12=0,AP12=0),0,AT12/AP12)*100</f>
        <v>1.2844273274955</v>
      </c>
      <c r="AV12" s="126" t="n">
        <f aca="false">SUM(AV13:AV16)</f>
        <v>39775.285</v>
      </c>
      <c r="AW12" s="138" t="n">
        <f aca="false">IF(OR(AV12=0,AP12=0),0,AV12/AP12)*100</f>
        <v>97.8706187987012</v>
      </c>
      <c r="AX12" s="126" t="n">
        <f aca="false">SUM(AX13:AX16)</f>
        <v>10400185.311</v>
      </c>
      <c r="AY12" s="127" t="n">
        <f aca="false">IF(OR(AX12=0,AX$88=0),0,AX12/AX$88)*100</f>
        <v>23.1533829578286</v>
      </c>
      <c r="AZ12" s="126" t="n">
        <f aca="false">SUM(AZ13:AZ16)</f>
        <v>6913967.105</v>
      </c>
      <c r="BA12" s="127" t="n">
        <f aca="false">IF(OR(AZ12=0,AX12=0),0,AZ12/AX12)*100</f>
        <v>66.4792683807978</v>
      </c>
      <c r="BB12" s="126" t="n">
        <f aca="false">SUM(BB13:BB16)</f>
        <v>3353878.441</v>
      </c>
      <c r="BC12" s="127" t="n">
        <f aca="false">IF(OR(BB12=0,AX12=0),0,BB12/AX12)*100</f>
        <v>32.2482565522433</v>
      </c>
      <c r="BD12" s="126" t="n">
        <f aca="false">SUM(BD13:BD16)</f>
        <v>10267845.546</v>
      </c>
      <c r="BE12" s="138" t="n">
        <f aca="false">IF(OR(BD12=0,AX12=0),0,BD12/AX12)*100</f>
        <v>98.7275249330411</v>
      </c>
      <c r="BF12" s="133" t="n">
        <f aca="false">SUM(Z12+AH12+AP12+AX12)</f>
        <v>810784900.746</v>
      </c>
      <c r="BG12" s="124" t="n">
        <f aca="false">IF(OR(BF12=0,BF$88=0),0,BF12/BF$88)*100</f>
        <v>26.0648120580313</v>
      </c>
      <c r="BH12" s="119" t="n">
        <f aca="false">SUM(AB12+AJ12+AR12+AZ12)</f>
        <v>520658527.521</v>
      </c>
      <c r="BI12" s="124" t="n">
        <f aca="false">IF(OR(BH12=0,BF12=0),0,BH12/BF12)*100</f>
        <v>64.2166038171091</v>
      </c>
      <c r="BJ12" s="119" t="n">
        <f aca="false">SUM(AD12+AL12+AT12+BB12)</f>
        <v>13984781.048</v>
      </c>
      <c r="BK12" s="124" t="n">
        <f aca="false">IF(OR(BJ12=0,BF12=0),0,BJ12/BF12)*100</f>
        <v>1.72484478128942</v>
      </c>
      <c r="BL12" s="119" t="n">
        <f aca="false">SUM(BL13:BL16)</f>
        <v>534643308.569</v>
      </c>
      <c r="BM12" s="143" t="n">
        <f aca="false">IF(OR(BL12=0,BF12=0),0,BL12/BF12)*100</f>
        <v>65.9414485983986</v>
      </c>
      <c r="BN12" s="137" t="n">
        <f aca="false">SUM(BN13:BN16)</f>
        <v>0</v>
      </c>
      <c r="BO12" s="127" t="n">
        <f aca="false">IF(OR(BN12=0,BN$88=0),0,BN12/BN$88)*100</f>
        <v>0</v>
      </c>
      <c r="BP12" s="126" t="n">
        <f aca="false">SUM(BP13:BP16)</f>
        <v>0</v>
      </c>
      <c r="BQ12" s="127" t="n">
        <f aca="false">IF(OR(BP12=0,BN12=0),0,BP12/BN12)*100</f>
        <v>0</v>
      </c>
      <c r="BR12" s="126" t="n">
        <f aca="false">SUM(BR13:BR16)</f>
        <v>0</v>
      </c>
      <c r="BS12" s="127" t="n">
        <f aca="false">IF(OR(BR12=0,BN12=0),0,BR12/BN12)*100</f>
        <v>0</v>
      </c>
      <c r="BT12" s="126" t="n">
        <f aca="false">SUM(BT13:BT16)</f>
        <v>0</v>
      </c>
      <c r="BU12" s="138" t="n">
        <f aca="false">IF(OR(BT12=0,BN12=0),0,BT12/BN12)*100</f>
        <v>0</v>
      </c>
      <c r="BV12" s="126" t="n">
        <f aca="false">SUM(BV13:BV16)</f>
        <v>712597536.056</v>
      </c>
      <c r="BW12" s="127" t="n">
        <f aca="false">IF(OR(BV12=0,BV$88=0),0,BV12/BV$88)*100</f>
        <v>78.0127617084636</v>
      </c>
      <c r="BX12" s="126" t="n">
        <f aca="false">SUM(BX13:BX16)</f>
        <v>392348147.074</v>
      </c>
      <c r="BY12" s="127" t="n">
        <f aca="false">IF(OR(BX12=0,BV12=0),0,BX12/BV12)*100</f>
        <v>55.0588694490191</v>
      </c>
      <c r="BZ12" s="126" t="n">
        <f aca="false">SUM(BZ13:BZ16)</f>
        <v>5089409.64300001</v>
      </c>
      <c r="CA12" s="127" t="n">
        <f aca="false">IF(OR(BZ12=0,BV12=0),0,BZ12/BV12)*100</f>
        <v>0.714205338285095</v>
      </c>
      <c r="CB12" s="126" t="n">
        <f aca="false">SUM(CB13:CB16)</f>
        <v>397437556.717</v>
      </c>
      <c r="CC12" s="138" t="n">
        <f aca="false">IF(OR(CB12=0,BV12=0),0,CB12/BV12)*100</f>
        <v>55.7730747873042</v>
      </c>
      <c r="CD12" s="126" t="n">
        <f aca="false">SUM(CD13:CD16)</f>
        <v>579843.573</v>
      </c>
      <c r="CE12" s="127" t="n">
        <f aca="false">IF(OR(CD12=0,CD$88=0),0,CD12/CD$88)*100</f>
        <v>100</v>
      </c>
      <c r="CF12" s="126" t="n">
        <f aca="false">SUM(CF13:CF16)</f>
        <v>207908.262</v>
      </c>
      <c r="CG12" s="127" t="n">
        <f aca="false">IF(OR(CF12=0,CD12=0),0,CF12/CD12)*100</f>
        <v>35.8559224730771</v>
      </c>
      <c r="CH12" s="126" t="n">
        <f aca="false">SUM(CH13:CH16)</f>
        <v>371935.311</v>
      </c>
      <c r="CI12" s="127" t="n">
        <f aca="false">IF(OR(CH12=0,CD12=0),0,CH12/CD12)*100</f>
        <v>64.1440775269229</v>
      </c>
      <c r="CJ12" s="126" t="n">
        <f aca="false">SUM(CJ13:CJ16)</f>
        <v>579843.573</v>
      </c>
      <c r="CK12" s="138" t="n">
        <f aca="false">IF(OR(CJ12=0,CD12=0),0,CJ12/CD12)*100</f>
        <v>100</v>
      </c>
      <c r="CL12" s="126" t="n">
        <f aca="false">SUM(CL13:CL16)</f>
        <v>45369775.258</v>
      </c>
      <c r="CM12" s="127" t="n">
        <f aca="false">IF(OR(CL12=0,CL$88=0),0,CL12/CL$88)*100</f>
        <v>0.599957689095934</v>
      </c>
      <c r="CN12" s="126" t="n">
        <f aca="false">SUM(CN13:CN16)</f>
        <v>9322583.761</v>
      </c>
      <c r="CO12" s="127" t="n">
        <f aca="false">IF(OR(CN12=0,CL12=0),0,CN12/CL12)*100</f>
        <v>20.5480051597923</v>
      </c>
      <c r="CP12" s="126" t="n">
        <f aca="false">SUM(CP13:CP16)</f>
        <v>21648477.069</v>
      </c>
      <c r="CQ12" s="127" t="n">
        <f aca="false">IF(OR(CP12=0,CL12=0),0,CP12/CL12)*100</f>
        <v>47.7156365573637</v>
      </c>
      <c r="CR12" s="126" t="n">
        <f aca="false">SUM(CR13:CR16)</f>
        <v>30971060.83</v>
      </c>
      <c r="CS12" s="138" t="n">
        <f aca="false">IF(OR(CR12=0,CL12=0),0,CR12/CL12)*100</f>
        <v>68.263641717156</v>
      </c>
      <c r="CT12" s="126" t="n">
        <f aca="false">SUM(CT13:CT16)</f>
        <v>2841680826.3622</v>
      </c>
      <c r="CU12" s="127" t="n">
        <f aca="false">IF(OR(CT12=0,CT$88=0),0,CT12/CT$88)*100</f>
        <v>95.0255537893398</v>
      </c>
      <c r="CV12" s="126" t="n">
        <f aca="false">SUM(CV13:CV16)</f>
        <v>1008774653.92</v>
      </c>
      <c r="CW12" s="127" t="n">
        <f aca="false">IF(OR(CV12=0,CT12=0),0,CV12/CT12)*100</f>
        <v>35.4992244224483</v>
      </c>
      <c r="CX12" s="126" t="n">
        <f aca="false">SUM(CX13:CX16)</f>
        <v>0</v>
      </c>
      <c r="CY12" s="127" t="n">
        <f aca="false">IF(OR(CX12=0,CT12=0),0,CX12/CT12)*100</f>
        <v>0</v>
      </c>
      <c r="CZ12" s="126" t="n">
        <f aca="false">SUM(CZ13:CZ16)</f>
        <v>1008774653.92</v>
      </c>
      <c r="DA12" s="138" t="n">
        <f aca="false">IF(OR(CZ12=0,CT12=0),0,CZ12/CT12)*100</f>
        <v>35.4992244224483</v>
      </c>
      <c r="DB12" s="126" t="n">
        <f aca="false">SUM(DB13:DB16)</f>
        <v>65714.125</v>
      </c>
      <c r="DC12" s="127" t="n">
        <f aca="false">IF(OR(DB12=0,DB$88=0),0,DB12/DB$88)*100</f>
        <v>0.0080052272305916</v>
      </c>
      <c r="DD12" s="126" t="n">
        <f aca="false">SUM(DD13:DD16)</f>
        <v>65070.18</v>
      </c>
      <c r="DE12" s="127" t="n">
        <f aca="false">IF(OR(DD12=0,DB12=0),0,DD12/DB12)*100</f>
        <v>99.0200812991119</v>
      </c>
      <c r="DF12" s="126" t="n">
        <f aca="false">SUM(DF13:DF16)</f>
        <v>643.945</v>
      </c>
      <c r="DG12" s="127" t="n">
        <f aca="false">IF(OR(DF12=0,DB12=0),0,DF12/DB12)*100</f>
        <v>0.979918700888127</v>
      </c>
      <c r="DH12" s="126" t="n">
        <f aca="false">SUM(DH13:DH16)</f>
        <v>65714.125</v>
      </c>
      <c r="DI12" s="138" t="n">
        <f aca="false">IF(OR(DH12=0,DB12=0),0,DH12/DB12)*100</f>
        <v>100</v>
      </c>
      <c r="DJ12" s="126" t="n">
        <f aca="false">SUM(DJ13:DJ16)</f>
        <v>18760054.206</v>
      </c>
      <c r="DK12" s="127" t="n">
        <f aca="false">IF(OR(DJ12=0,DJ$88=0),0,DJ12/DJ$88)*100</f>
        <v>1.36770507160918</v>
      </c>
      <c r="DL12" s="126" t="n">
        <f aca="false">SUM(DL13:DL16)</f>
        <v>13572914.912</v>
      </c>
      <c r="DM12" s="127" t="n">
        <f aca="false">IF(OR(DL12=0,DJ12=0),0,DL12/DJ12)*100</f>
        <v>72.3500836562561</v>
      </c>
      <c r="DN12" s="126" t="n">
        <f aca="false">SUM(DN13:DN16)</f>
        <v>4101803.322</v>
      </c>
      <c r="DO12" s="127" t="n">
        <f aca="false">IF(OR(DN12=0,DJ12=0),0,DN12/DJ12)*100</f>
        <v>21.8645600751416</v>
      </c>
      <c r="DP12" s="126" t="n">
        <f aca="false">SUM(DP13:DP16)</f>
        <v>17674718.234</v>
      </c>
      <c r="DQ12" s="138" t="n">
        <f aca="false">IF(OR(DP12=0,DJ12=0),0,DP12/DJ12)*100</f>
        <v>94.2146437313978</v>
      </c>
      <c r="DR12" s="125" t="n">
        <f aca="false">SUM(DR13:DR16)</f>
        <v>2905876369.9512</v>
      </c>
      <c r="DS12" s="139" t="n">
        <f aca="false">IF(OR(DR12=0,DR$88=0),0,DR12/DR$88)*100</f>
        <v>22.7998852189177</v>
      </c>
      <c r="DT12" s="126" t="n">
        <f aca="false">SUM(CN12+CV12+DD12+DL12)</f>
        <v>1031735222.773</v>
      </c>
      <c r="DU12" s="127" t="n">
        <f aca="false">IF(OR(DT12=0,DR12=0),0,DT12/DR12)*100</f>
        <v>35.5051313759204</v>
      </c>
      <c r="DV12" s="126" t="n">
        <f aca="false">SUM(CP12+CX12+DF12+DN12)</f>
        <v>25750924.336</v>
      </c>
      <c r="DW12" s="139" t="n">
        <f aca="false">IF(OR(DV12=0,DR12=0),0,DV12/DR12)*100</f>
        <v>0.886167236923175</v>
      </c>
      <c r="DX12" s="126" t="n">
        <f aca="false">SUM(DX13:DX16)</f>
        <v>1057486147.109</v>
      </c>
      <c r="DY12" s="138" t="n">
        <f aca="false">IF(OR(DX12=0,DR12=0),0,DX12/DR12)*100</f>
        <v>36.3912986128436</v>
      </c>
      <c r="DZ12" s="125" t="n">
        <f aca="false">SUM(DZ13:DZ16)</f>
        <v>0</v>
      </c>
      <c r="EA12" s="138" t="n">
        <f aca="false">IF(OR(DZ12=0,DZ$88=0),0,DZ12/DZ$88)*100</f>
        <v>0</v>
      </c>
      <c r="EB12" s="126" t="n">
        <f aca="false">SUM(EB13:EB16)</f>
        <v>4348632377.047</v>
      </c>
      <c r="EC12" s="126" t="n">
        <f aca="false">SUM(EC13:EC16)</f>
        <v>4429258806.7532</v>
      </c>
      <c r="ED12" s="138" t="n">
        <f aca="false">IF(OR(EC12=0,EC$88=0),0,EC12/EC$88)*100</f>
        <v>26.3421072463615</v>
      </c>
      <c r="EE12" s="126" t="n">
        <f aca="false">SUM(EE13:EE16)</f>
        <v>0</v>
      </c>
      <c r="EF12" s="140" t="n">
        <f aca="false">SUM(EF13:EF16)</f>
        <v>4429258806.7532</v>
      </c>
      <c r="EG12" s="125" t="n">
        <f aca="false">SUM(BH12+BP12+BX12+DT12)</f>
        <v>1944741897.368</v>
      </c>
      <c r="EH12" s="127" t="n">
        <f aca="false">IF(OR(EG12=0,EC12=0),0,EG12/EC12)*100</f>
        <v>43.9067117596039</v>
      </c>
      <c r="EI12" s="126" t="n">
        <f aca="false">SUM(BJ12+BR12+BZ12+DV12)</f>
        <v>44825115.027</v>
      </c>
      <c r="EJ12" s="139" t="n">
        <f aca="false">IF(OR(EI12=0,EC12=0),0,EI12/EC12)*100</f>
        <v>1.0120229361774</v>
      </c>
      <c r="EK12" s="126" t="n">
        <f aca="false">SUM(EG12+EI12)</f>
        <v>1989567012.395</v>
      </c>
      <c r="EL12" s="141" t="n">
        <f aca="false">IF(OR(EK12=0,EC12=0),0,EK12/EC12)*100</f>
        <v>44.9187346957813</v>
      </c>
      <c r="EM12" s="142"/>
      <c r="EN12" s="125" t="n">
        <f aca="false">SUM(EM12-EG12)</f>
        <v>-1944741897.368</v>
      </c>
      <c r="EO12" s="140" t="n">
        <f aca="false">SUM(EM12-EK12)</f>
        <v>-1989567012.395</v>
      </c>
      <c r="EP12" s="135"/>
    </row>
    <row r="13" customFormat="false" ht="12.75" hidden="false" customHeight="false" outlineLevel="0" collapsed="false">
      <c r="A13" s="145" t="s">
        <v>126</v>
      </c>
      <c r="B13" s="137" t="n">
        <f aca="false">SUM([28]dgcor!$F$9)</f>
        <v>36300371.667</v>
      </c>
      <c r="C13" s="127" t="n">
        <f aca="false">IF(OR(B13=0,B$88=0),0,B13/B$88)*100</f>
        <v>5.85041819019583</v>
      </c>
      <c r="D13" s="126" t="n">
        <f aca="false">SUM([28]dgcor!$J$9)</f>
        <v>20108808.14</v>
      </c>
      <c r="E13" s="127" t="n">
        <f aca="false">IF(OR(D13=0,B13=0),0,D13/B13)*100</f>
        <v>55.3955984926748</v>
      </c>
      <c r="F13" s="119" t="n">
        <f aca="false">SUM(H13-D13)</f>
        <v>2147551.35</v>
      </c>
      <c r="G13" s="127" t="n">
        <f aca="false">IF(OR(F13=0,B13=0),0,F13/B13)*100</f>
        <v>5.91605884837895</v>
      </c>
      <c r="H13" s="126" t="n">
        <f aca="false">SUM([28]dgcor!$N$9)</f>
        <v>22256359.49</v>
      </c>
      <c r="I13" s="138" t="n">
        <f aca="false">IF(OR(H13=0,B13=0),0,H13/B13)*100</f>
        <v>61.3116573410537</v>
      </c>
      <c r="J13" s="137" t="n">
        <f aca="false">SUM([28]dgcor!$F$43)</f>
        <v>20727689.029</v>
      </c>
      <c r="K13" s="127" t="n">
        <f aca="false">IF(OR(J13=0,J$88=0),0,J13/J$88)*100</f>
        <v>4.25371441429017</v>
      </c>
      <c r="L13" s="126" t="n">
        <f aca="false">SUM([28]dgcor!$J$43)</f>
        <v>2390184.27</v>
      </c>
      <c r="M13" s="127" t="n">
        <f aca="false">IF(OR(L13=0,J13=0),0,L13/J13)*100</f>
        <v>11.531359172052</v>
      </c>
      <c r="N13" s="119" t="n">
        <f aca="false">SUM(P13-L13)</f>
        <v>6276466.347</v>
      </c>
      <c r="O13" s="127" t="n">
        <f aca="false">IF(OR(N13=0,J13=0),0,N13/J13)*100</f>
        <v>30.280589110627</v>
      </c>
      <c r="P13" s="126" t="n">
        <f aca="false">SUM([28]dgcor!$N$43)</f>
        <v>8666650.617</v>
      </c>
      <c r="Q13" s="138" t="n">
        <f aca="false">IF(OR(P13=0,J13=0),0,P13/J13)*100</f>
        <v>41.811948282679</v>
      </c>
      <c r="R13" s="137" t="n">
        <f aca="false">SUM([28]dgcor!$F$77)</f>
        <v>9922408</v>
      </c>
      <c r="S13" s="127" t="n">
        <f aca="false">IF(OR(R13=0,R$88=0),0,R13/R$88)*100</f>
        <v>5.38319136361278</v>
      </c>
      <c r="T13" s="126" t="n">
        <f aca="false">SUM([28]dgcor!$J$77)</f>
        <v>5580989.885</v>
      </c>
      <c r="U13" s="127" t="n">
        <f aca="false">IF(OR(T13=0,R13=0),0,T13/R13)*100</f>
        <v>56.2463253375592</v>
      </c>
      <c r="V13" s="119" t="n">
        <f aca="false">SUM(X13-T13)</f>
        <v>755236.997999999</v>
      </c>
      <c r="W13" s="127" t="n">
        <f aca="false">IF(OR(V13=0,R13=0),0,V13/R13)*100</f>
        <v>7.61142857661163</v>
      </c>
      <c r="X13" s="126" t="n">
        <f aca="false">SUM([28]dgcor!$N$77)</f>
        <v>6336226.883</v>
      </c>
      <c r="Y13" s="138" t="n">
        <f aca="false">IF(OR(X13=0,R13=0),0,X13/R13)*100</f>
        <v>63.8577539141708</v>
      </c>
      <c r="Z13" s="125" t="n">
        <f aca="false">SUM(B13+J13+R13)</f>
        <v>66950468.696</v>
      </c>
      <c r="AA13" s="139" t="n">
        <f aca="false">IF(OR(Z13=0,Z$88=0),0,Z13/Z$88)*100</f>
        <v>5.18159872755803</v>
      </c>
      <c r="AB13" s="126" t="n">
        <f aca="false">SUM(D13+L13+T13)</f>
        <v>28079982.295</v>
      </c>
      <c r="AC13" s="139" t="n">
        <f aca="false">IF(OR(AB13=0,Z13=0),0,AB13/Z13)*100</f>
        <v>41.9414275088976</v>
      </c>
      <c r="AD13" s="126" t="n">
        <f aca="false">SUM(F13+N13+V13)</f>
        <v>9179254.695</v>
      </c>
      <c r="AE13" s="139" t="n">
        <f aca="false">IF(OR(AD13=0,Z13=0),0,AD13/Z13)*100</f>
        <v>13.7105159587156</v>
      </c>
      <c r="AF13" s="126" t="n">
        <f aca="false">SUM(AB13+AD13)</f>
        <v>37259236.99</v>
      </c>
      <c r="AG13" s="138" t="n">
        <f aca="false">IF(OR(AF13=0,Z13=0),0,AF13/Z13)*100</f>
        <v>55.6519434676132</v>
      </c>
      <c r="AH13" s="137" t="n">
        <f aca="false">SUM([28]dgcor!$F$100)</f>
        <v>1365310.025</v>
      </c>
      <c r="AI13" s="127" t="n">
        <f aca="false">IF(OR(AH13=0,AH$88=0),0,AH13/AH$88)*100</f>
        <v>0.105429002457399</v>
      </c>
      <c r="AJ13" s="126" t="n">
        <f aca="false">SUM([28]dgcor!$J$100)</f>
        <v>813917.966</v>
      </c>
      <c r="AK13" s="127" t="n">
        <f aca="false">IF(OR(AJ13=0,AH13=0),0,AJ13/AH13)*100</f>
        <v>59.6141499803314</v>
      </c>
      <c r="AL13" s="119" t="n">
        <f aca="false">SUM(AN13-AJ13)</f>
        <v>95.7839999999851</v>
      </c>
      <c r="AM13" s="127" t="n">
        <f aca="false">IF(OR(AL13=0,AH13=0),0,AL13/AH13)*100</f>
        <v>0.00701554945368435</v>
      </c>
      <c r="AN13" s="126" t="n">
        <f aca="false">SUM([28]dgcor!$N$100)</f>
        <v>814013.75</v>
      </c>
      <c r="AO13" s="138" t="n">
        <f aca="false">IF(OR(AN13=0,AH13=0),0,AN13/AH13)*100</f>
        <v>59.6211655297851</v>
      </c>
      <c r="AP13" s="137" t="n">
        <f aca="false">SUM([28]dgcor!$F$169)</f>
        <v>36919.28</v>
      </c>
      <c r="AQ13" s="127" t="n">
        <f aca="false">IF(OR(AP13=0,AP$88=0),0,AP13/AP$88)*100</f>
        <v>0.0471179762991548</v>
      </c>
      <c r="AR13" s="126" t="n">
        <f aca="false">SUM([28]dgcor!$J$169)</f>
        <v>35531.885</v>
      </c>
      <c r="AS13" s="127" t="n">
        <f aca="false">IF(OR(AR13=0,AP13=0),0,AR13/AP13)*100</f>
        <v>96.242085436119</v>
      </c>
      <c r="AT13" s="119" t="n">
        <f aca="false">SUM(AV13-AR13)</f>
        <v>522</v>
      </c>
      <c r="AU13" s="127" t="n">
        <f aca="false">IF(OR(AT13=0,AP13=0),0,AT13/AP13)*100</f>
        <v>1.41389539557651</v>
      </c>
      <c r="AV13" s="126" t="n">
        <f aca="false">SUM([28]dgcor!$N$169)</f>
        <v>36053.885</v>
      </c>
      <c r="AW13" s="138" t="n">
        <f aca="false">IF(OR(AV13=0,AP13=0),0,AV13/AP13)*100</f>
        <v>97.6559808316955</v>
      </c>
      <c r="AX13" s="137" t="n">
        <f aca="false">SUM([28]dgcor!$F$170)</f>
        <v>8815069.311</v>
      </c>
      <c r="AY13" s="127" t="n">
        <f aca="false">IF(OR(AX13=0,AX$88=0),0,AX13/AX$88)*100</f>
        <v>19.6245229728277</v>
      </c>
      <c r="AZ13" s="126" t="n">
        <f aca="false">SUM([28]dgcor!$J$170)</f>
        <v>5741244.933</v>
      </c>
      <c r="BA13" s="127" t="n">
        <f aca="false">IF(OR(AZ13=0,AX13=0),0,AZ13/AX13)*100</f>
        <v>65.1298898561774</v>
      </c>
      <c r="BB13" s="119" t="n">
        <f aca="false">SUM(BD13-AZ13)</f>
        <v>3007494.098</v>
      </c>
      <c r="BC13" s="127" t="n">
        <f aca="false">IF(OR(BB13=0,AX13=0),0,BB13/AX13)*100</f>
        <v>34.1176454987944</v>
      </c>
      <c r="BD13" s="126" t="n">
        <f aca="false">SUM([28]dgcor!$N$170)</f>
        <v>8748739.031</v>
      </c>
      <c r="BE13" s="138" t="n">
        <f aca="false">IF(OR(BD13=0,AX13=0),0,BD13/AX13)*100</f>
        <v>99.2475353549718</v>
      </c>
      <c r="BF13" s="125" t="n">
        <f aca="false">SUM(Z13+AH13+AP13+AX13)</f>
        <v>77167767.312</v>
      </c>
      <c r="BG13" s="139" t="n">
        <f aca="false">IF(OR(BF13=0,BF$88=0),0,BF13/BF$88)*100</f>
        <v>2.48076074193603</v>
      </c>
      <c r="BH13" s="126" t="n">
        <f aca="false">SUM(AB13+AJ13+AR13+AZ13)</f>
        <v>34670677.079</v>
      </c>
      <c r="BI13" s="139" t="n">
        <f aca="false">IF(OR(BH13=0,BF13=0),0,BH13/BF13)*100</f>
        <v>44.9289622943497</v>
      </c>
      <c r="BJ13" s="126" t="n">
        <f aca="false">SUM(AD13+AL13+AT13+BB13)</f>
        <v>12187366.577</v>
      </c>
      <c r="BK13" s="139" t="n">
        <f aca="false">IF(OR(BJ13=0,BF13=0),0,BJ13/BF13)*100</f>
        <v>15.793338334806</v>
      </c>
      <c r="BL13" s="126" t="n">
        <f aca="false">SUM(BH13+BJ13)</f>
        <v>46858043.656</v>
      </c>
      <c r="BM13" s="138" t="n">
        <f aca="false">IF(OR(BL13=0,BF13=0),0,BL13/BF13)*100</f>
        <v>60.7223006291557</v>
      </c>
      <c r="BN13" s="137"/>
      <c r="BO13" s="127" t="n">
        <f aca="false">IF(OR(BN13=0,BN$88=0),0,BN13/BN$88)*100</f>
        <v>0</v>
      </c>
      <c r="BP13" s="126"/>
      <c r="BQ13" s="127" t="n">
        <f aca="false">IF(OR(BP13=0,BN13=0),0,BP13/BN13)*100</f>
        <v>0</v>
      </c>
      <c r="BR13" s="119" t="n">
        <f aca="false">SUM(BT13-BP13)</f>
        <v>0</v>
      </c>
      <c r="BS13" s="127" t="n">
        <f aca="false">IF(OR(BR13=0,BN13=0),0,BR13/BN13)*100</f>
        <v>0</v>
      </c>
      <c r="BT13" s="126"/>
      <c r="BU13" s="138" t="n">
        <f aca="false">IF(OR(BT13=0,BN13=0),0,BT13/BN13)*100</f>
        <v>0</v>
      </c>
      <c r="BV13" s="137"/>
      <c r="BW13" s="127" t="n">
        <f aca="false">IF(OR(BV13=0,BV$88=0),0,BV13/BV$88)*100</f>
        <v>0</v>
      </c>
      <c r="BX13" s="126"/>
      <c r="BY13" s="127" t="n">
        <f aca="false">IF(OR(BX13=0,BV13=0),0,BX13/BV13)*100</f>
        <v>0</v>
      </c>
      <c r="BZ13" s="119" t="n">
        <f aca="false">SUM(CB13-BX13)</f>
        <v>0</v>
      </c>
      <c r="CA13" s="127" t="n">
        <f aca="false">IF(OR(BZ13=0,BV13=0),0,BZ13/BV13)*100</f>
        <v>0</v>
      </c>
      <c r="CB13" s="126"/>
      <c r="CC13" s="138" t="n">
        <f aca="false">IF(OR(CB13=0,BV13=0),0,CB13/BV13)*100</f>
        <v>0</v>
      </c>
      <c r="CD13" s="137"/>
      <c r="CE13" s="127" t="n">
        <f aca="false">IF(OR(CD13=0,CD$88=0),0,CD13/CD$88)*100</f>
        <v>0</v>
      </c>
      <c r="CF13" s="126"/>
      <c r="CG13" s="127" t="n">
        <f aca="false">IF(OR(CF13=0,CD13=0),0,CF13/CD13)*100</f>
        <v>0</v>
      </c>
      <c r="CH13" s="119" t="n">
        <f aca="false">SUM(CJ13-CF13)</f>
        <v>0</v>
      </c>
      <c r="CI13" s="127" t="n">
        <f aca="false">IF(OR(CH13=0,CD13=0),0,CH13/CD13)*100</f>
        <v>0</v>
      </c>
      <c r="CJ13" s="126"/>
      <c r="CK13" s="138" t="n">
        <f aca="false">IF(OR(CJ13=0,CD13=0),0,CJ13/CD13)*100</f>
        <v>0</v>
      </c>
      <c r="CL13" s="137" t="n">
        <f aca="false">SUM([28]dgcor!$F$254)</f>
        <v>44233621.464</v>
      </c>
      <c r="CM13" s="127" t="n">
        <f aca="false">IF(OR(CL13=0,CL$88=0),0,CL13/CL$88)*100</f>
        <v>0.584933497311215</v>
      </c>
      <c r="CN13" s="126" t="n">
        <f aca="false">SUM([28]dgcor!$J$254)</f>
        <v>9242583.761</v>
      </c>
      <c r="CO13" s="127" t="n">
        <f aca="false">IF(OR(CN13=0,CL13=0),0,CN13/CL13)*100</f>
        <v>20.8949289140211</v>
      </c>
      <c r="CP13" s="119" t="n">
        <f aca="false">SUM(CR13-CN13)</f>
        <v>20835454.484</v>
      </c>
      <c r="CQ13" s="127" t="n">
        <f aca="false">IF(OR(CP13=0,CL13=0),0,CP13/CL13)*100</f>
        <v>47.1032074571537</v>
      </c>
      <c r="CR13" s="126" t="n">
        <f aca="false">SUM([28]dgcor!$N$254)</f>
        <v>30078038.245</v>
      </c>
      <c r="CS13" s="138" t="n">
        <f aca="false">IF(OR(CR13=0,CL13=0),0,CR13/CL13)*100</f>
        <v>67.9981363711749</v>
      </c>
      <c r="CT13" s="137"/>
      <c r="CU13" s="127" t="n">
        <f aca="false">IF(OR(CT13=0,CT$88=0),0,CT13/CT$88)*100</f>
        <v>0</v>
      </c>
      <c r="CV13" s="126"/>
      <c r="CW13" s="127" t="n">
        <f aca="false">IF(OR(CV13=0,CT13=0),0,CV13/CT13)*100</f>
        <v>0</v>
      </c>
      <c r="CX13" s="119" t="n">
        <f aca="false">SUM(CZ13-CV13)</f>
        <v>0</v>
      </c>
      <c r="CY13" s="127" t="n">
        <f aca="false">IF(OR(CX13=0,CT13=0),0,CX13/CT13)*100</f>
        <v>0</v>
      </c>
      <c r="CZ13" s="126"/>
      <c r="DA13" s="138" t="n">
        <f aca="false">IF(OR(CZ13=0,CT13=0),0,CZ13/CT13)*100</f>
        <v>0</v>
      </c>
      <c r="DB13" s="137" t="n">
        <f aca="false">SUM([28]dgcor!$F$836)</f>
        <v>65714.125</v>
      </c>
      <c r="DC13" s="127" t="n">
        <f aca="false">IF(OR(DB13=0,DB$88=0),0,DB13/DB$88)*100</f>
        <v>0.0080052272305916</v>
      </c>
      <c r="DD13" s="126" t="n">
        <f aca="false">SUM([28]dgcor!$J$836)</f>
        <v>65070.18</v>
      </c>
      <c r="DE13" s="127" t="n">
        <f aca="false">IF(OR(DD13=0,DB13=0),0,DD13/DB13)*100</f>
        <v>99.0200812991119</v>
      </c>
      <c r="DF13" s="119" t="n">
        <f aca="false">SUM(DH13-DD13)</f>
        <v>643.945</v>
      </c>
      <c r="DG13" s="127" t="n">
        <f aca="false">IF(OR(DF13=0,DB13=0),0,DF13/DB13)*100</f>
        <v>0.979918700888127</v>
      </c>
      <c r="DH13" s="126" t="n">
        <f aca="false">SUM([28]dgcor!$N$836)</f>
        <v>65714.125</v>
      </c>
      <c r="DI13" s="138" t="n">
        <f aca="false">IF(OR(DH13=0,DB13=0),0,DH13/DB13)*100</f>
        <v>100</v>
      </c>
      <c r="DJ13" s="137" t="n">
        <f aca="false">SUM([28]dgcor!$F$838)</f>
        <v>17384301</v>
      </c>
      <c r="DK13" s="127" t="n">
        <f aca="false">IF(OR(DJ13=0,DJ$88=0),0,DJ13/DJ$88)*100</f>
        <v>1.26740554067675</v>
      </c>
      <c r="DL13" s="126" t="n">
        <f aca="false">SUM([28]dgcor!$J$838)</f>
        <v>12351689.777</v>
      </c>
      <c r="DM13" s="127" t="n">
        <f aca="false">IF(OR(DL13=0,DJ13=0),0,DL13/DJ13)*100</f>
        <v>71.0508278532453</v>
      </c>
      <c r="DN13" s="119" t="n">
        <f aca="false">SUM(DP13-DL13)</f>
        <v>3952535.099</v>
      </c>
      <c r="DO13" s="127" t="n">
        <f aca="false">IF(OR(DN13=0,DJ13=0),0,DN13/DJ13)*100</f>
        <v>22.7362325295679</v>
      </c>
      <c r="DP13" s="126" t="n">
        <f aca="false">SUM([28]dgcor!$N$838)</f>
        <v>16304224.876</v>
      </c>
      <c r="DQ13" s="138" t="n">
        <f aca="false">IF(OR(DP13=0,DJ13=0),0,DP13/DJ13)*100</f>
        <v>93.7870603828132</v>
      </c>
      <c r="DR13" s="125" t="n">
        <f aca="false">SUM(CL13+CT13+DB13+DJ13)</f>
        <v>61683636.589</v>
      </c>
      <c r="DS13" s="139" t="n">
        <f aca="false">IF(OR(DR13=0,DR$88=0),0,DR13/DR$88)*100</f>
        <v>0.483977862464345</v>
      </c>
      <c r="DT13" s="126" t="n">
        <f aca="false">SUM(CN13+CV13+DD13+DL13)</f>
        <v>21659343.718</v>
      </c>
      <c r="DU13" s="127" t="n">
        <f aca="false">IF(OR(DT13=0,DR13=0),0,DT13/DR13)*100</f>
        <v>35.113597245112</v>
      </c>
      <c r="DV13" s="126" t="n">
        <f aca="false">SUM(CP13+CX13+DF13+DN13)</f>
        <v>24788633.528</v>
      </c>
      <c r="DW13" s="139" t="n">
        <f aca="false">IF(OR(DV13=0,DR13=0),0,DV13/DR13)*100</f>
        <v>40.1867251977497</v>
      </c>
      <c r="DX13" s="126" t="n">
        <f aca="false">SUM(DT13+DV13)</f>
        <v>46447977.246</v>
      </c>
      <c r="DY13" s="138" t="n">
        <f aca="false">IF(OR(DX13=0,DR13=0),0,DX13/DR13)*100</f>
        <v>75.3003224428617</v>
      </c>
      <c r="DZ13" s="125"/>
      <c r="EA13" s="138" t="n">
        <f aca="false">IF(OR(DZ13=0,DZ$88=0),0,DZ13/DZ$88)*100</f>
        <v>0</v>
      </c>
      <c r="EB13" s="137" t="n">
        <f aca="false">SUM([28]dgcor!$D$1162)</f>
        <v>135842087.873</v>
      </c>
      <c r="EC13" s="126" t="n">
        <f aca="false">SUM(BF13+BN13+BV13+DR13+DZ13)</f>
        <v>138851403.901</v>
      </c>
      <c r="ED13" s="138" t="n">
        <f aca="false">IF(OR(EC13=0,EC$88=0),0,EC13/EC$88)*100</f>
        <v>0.82579021286615</v>
      </c>
      <c r="EE13" s="137" t="n">
        <f aca="false">SUM([28]dgcor!$H$1161)</f>
        <v>0</v>
      </c>
      <c r="EF13" s="140" t="n">
        <f aca="false">SUM(EC13-EE13)</f>
        <v>138851403.901</v>
      </c>
      <c r="EG13" s="125" t="n">
        <f aca="false">SUM(BH13+BP13+BX13+DT13)</f>
        <v>56330020.797</v>
      </c>
      <c r="EH13" s="127" t="n">
        <f aca="false">IF(OR(EG13=0,EC13=0),0,EG13/EC13)*100</f>
        <v>40.5685641012048</v>
      </c>
      <c r="EI13" s="126" t="n">
        <f aca="false">SUM(BJ13+BR13+BZ13+DV13)</f>
        <v>36976000.105</v>
      </c>
      <c r="EJ13" s="139" t="n">
        <f aca="false">IF(OR(EI13=0,EC13=0),0,EI13/EC13)*100</f>
        <v>26.6299072722114</v>
      </c>
      <c r="EK13" s="126" t="n">
        <f aca="false">SUM(EG13+EI13)</f>
        <v>93306020.902</v>
      </c>
      <c r="EL13" s="141" t="n">
        <f aca="false">IF(OR(EK13=0,EC13=0),0,EK13/EC13)*100</f>
        <v>67.1984713734162</v>
      </c>
      <c r="EM13" s="142"/>
      <c r="EN13" s="125" t="n">
        <f aca="false">SUM(EM13-EG13)</f>
        <v>-56330020.797</v>
      </c>
      <c r="EO13" s="140" t="n">
        <f aca="false">SUM(EM13-EK13)</f>
        <v>-93306020.902</v>
      </c>
      <c r="EP13" s="135"/>
    </row>
    <row r="14" customFormat="false" ht="12.75" hidden="false" customHeight="false" outlineLevel="0" collapsed="false">
      <c r="A14" s="145" t="s">
        <v>127</v>
      </c>
      <c r="B14" s="137" t="n">
        <f aca="false">SUM([28]ppto!$F$9)</f>
        <v>0</v>
      </c>
      <c r="C14" s="127" t="n">
        <f aca="false">IF(OR(B14=0,B$88=0),0,B14/B$88)*100</f>
        <v>0</v>
      </c>
      <c r="D14" s="126" t="n">
        <f aca="false">SUM([28]ppto!$J$9)</f>
        <v>0</v>
      </c>
      <c r="E14" s="127" t="n">
        <f aca="false">IF(OR(D14=0,B14=0),0,D14/B14)*100</f>
        <v>0</v>
      </c>
      <c r="F14" s="119" t="n">
        <f aca="false">SUM(H14-D14)</f>
        <v>0</v>
      </c>
      <c r="G14" s="127" t="n">
        <f aca="false">IF(OR(F14=0,B14=0),0,F14/B14)*100</f>
        <v>0</v>
      </c>
      <c r="H14" s="126" t="n">
        <f aca="false">SUM([28]ppto!$N$9)</f>
        <v>0</v>
      </c>
      <c r="I14" s="138" t="n">
        <f aca="false">IF(OR(H14=0,B14=0),0,H14/B14)*100</f>
        <v>0</v>
      </c>
      <c r="J14" s="137" t="n">
        <f aca="false">SUM([28]ppto!$F$43)</f>
        <v>129643</v>
      </c>
      <c r="K14" s="127" t="n">
        <f aca="false">IF(OR(J14=0,J$88=0),0,J14/J$88)*100</f>
        <v>0.0266051993080497</v>
      </c>
      <c r="L14" s="126" t="n">
        <f aca="false">SUM([28]ppto!$J$43)</f>
        <v>61200</v>
      </c>
      <c r="M14" s="127" t="n">
        <f aca="false">IF(OR(L14=0,J14=0),0,L14/J14)*100</f>
        <v>47.2065595520005</v>
      </c>
      <c r="N14" s="119" t="n">
        <f aca="false">SUM(P14-L14)</f>
        <v>0</v>
      </c>
      <c r="O14" s="127" t="n">
        <f aca="false">IF(OR(N14=0,J14=0),0,N14/J14)*100</f>
        <v>0</v>
      </c>
      <c r="P14" s="126" t="n">
        <f aca="false">SUM([28]ppto!$N$43)</f>
        <v>61200</v>
      </c>
      <c r="Q14" s="138" t="n">
        <f aca="false">IF(OR(P14=0,J14=0),0,P14/J14)*100</f>
        <v>47.2065595520005</v>
      </c>
      <c r="R14" s="137" t="n">
        <f aca="false">SUM([28]ppto!$F$77)</f>
        <v>0</v>
      </c>
      <c r="S14" s="127" t="n">
        <f aca="false">IF(OR(R14=0,R$88=0),0,R14/R$88)*100</f>
        <v>0</v>
      </c>
      <c r="T14" s="126" t="n">
        <f aca="false">SUM([28]ppto!$J$77)</f>
        <v>0</v>
      </c>
      <c r="U14" s="127" t="n">
        <f aca="false">IF(OR(T14=0,R14=0),0,T14/R14)*100</f>
        <v>0</v>
      </c>
      <c r="V14" s="119" t="n">
        <f aca="false">SUM(X14-T14)</f>
        <v>0</v>
      </c>
      <c r="W14" s="127" t="n">
        <f aca="false">IF(OR(V14=0,R14=0),0,V14/R14)*100</f>
        <v>0</v>
      </c>
      <c r="X14" s="126" t="n">
        <f aca="false">SUM([28]ppto!$N$77)</f>
        <v>0</v>
      </c>
      <c r="Y14" s="138" t="n">
        <f aca="false">IF(OR(X14=0,R14=0),0,X14/R14)*100</f>
        <v>0</v>
      </c>
      <c r="Z14" s="125" t="n">
        <f aca="false">SUM(B14+J14+R14)</f>
        <v>129643</v>
      </c>
      <c r="AA14" s="139" t="n">
        <f aca="false">IF(OR(Z14=0,Z$88=0),0,Z14/Z$88)*100</f>
        <v>0.0100336564765071</v>
      </c>
      <c r="AB14" s="126" t="n">
        <f aca="false">SUM(D14+L14+T14)</f>
        <v>61200</v>
      </c>
      <c r="AC14" s="139" t="n">
        <f aca="false">IF(OR(AB14=0,Z14=0),0,AB14/Z14)*100</f>
        <v>47.2065595520005</v>
      </c>
      <c r="AD14" s="126" t="n">
        <f aca="false">SUM(F14+N14+V14)</f>
        <v>0</v>
      </c>
      <c r="AE14" s="139" t="n">
        <f aca="false">IF(OR(AD14=0,Z14=0),0,AD14/Z14)*100</f>
        <v>0</v>
      </c>
      <c r="AF14" s="126" t="n">
        <f aca="false">SUM(AB14+AD14)</f>
        <v>61200</v>
      </c>
      <c r="AG14" s="138" t="n">
        <f aca="false">IF(OR(AF14=0,Z14=0),0,AF14/Z14)*100</f>
        <v>47.2065595520005</v>
      </c>
      <c r="AH14" s="137" t="n">
        <f aca="false">SUM([28]ppto!$F$100)</f>
        <v>716282940.228</v>
      </c>
      <c r="AI14" s="127" t="n">
        <f aca="false">IF(OR(AH14=0,AH$88=0),0,AH14/AH$88)*100</f>
        <v>55.3112439539076</v>
      </c>
      <c r="AJ14" s="126" t="n">
        <f aca="false">SUM([28]ppto!$J$100)</f>
        <v>477835290.383</v>
      </c>
      <c r="AK14" s="127" t="n">
        <f aca="false">IF(OR(AJ14=0,AH14=0),0,AJ14/AH14)*100</f>
        <v>66.7104105859202</v>
      </c>
      <c r="AL14" s="119" t="n">
        <f aca="false">SUM(AN14-AJ14)</f>
        <v>0</v>
      </c>
      <c r="AM14" s="127" t="n">
        <f aca="false">IF(OR(AL14=0,AH14=0),0,AL14/AH14)*100</f>
        <v>0</v>
      </c>
      <c r="AN14" s="126" t="n">
        <f aca="false">SUM([28]ppto!$N$100)</f>
        <v>477835290.383</v>
      </c>
      <c r="AO14" s="138" t="n">
        <f aca="false">IF(OR(AN14=0,AH14=0),0,AN14/AH14)*100</f>
        <v>66.7104105859202</v>
      </c>
      <c r="AP14" s="137" t="n">
        <f aca="false">SUM([28]ppto!$F$169)</f>
        <v>0</v>
      </c>
      <c r="AQ14" s="127" t="n">
        <f aca="false">IF(OR(AP14=0,AP$88=0),0,AP14/AP$88)*100</f>
        <v>0</v>
      </c>
      <c r="AR14" s="126" t="n">
        <f aca="false">SUM([28]ppto!$J$169)</f>
        <v>0</v>
      </c>
      <c r="AS14" s="127" t="n">
        <f aca="false">IF(OR(AR14=0,AP14=0),0,AR14/AP14)*100</f>
        <v>0</v>
      </c>
      <c r="AT14" s="119" t="n">
        <f aca="false">SUM(AV14-AR14)</f>
        <v>0</v>
      </c>
      <c r="AU14" s="127" t="n">
        <f aca="false">IF(OR(AT14=0,AP14=0),0,AT14/AP14)*100</f>
        <v>0</v>
      </c>
      <c r="AV14" s="126" t="n">
        <f aca="false">SUM([28]ppto!$N$169)</f>
        <v>0</v>
      </c>
      <c r="AW14" s="138" t="n">
        <f aca="false">IF(OR(AV14=0,AP14=0),0,AV14/AP14)*100</f>
        <v>0</v>
      </c>
      <c r="AX14" s="137" t="n">
        <f aca="false">SUM([28]ppto!$F$170)</f>
        <v>0</v>
      </c>
      <c r="AY14" s="127" t="n">
        <f aca="false">IF(OR(AX14=0,AX$88=0),0,AX14/AX$88)*100</f>
        <v>0</v>
      </c>
      <c r="AZ14" s="126" t="n">
        <f aca="false">SUM([28]ppto!$J$170)</f>
        <v>0</v>
      </c>
      <c r="BA14" s="127" t="n">
        <f aca="false">IF(OR(AZ14=0,AX14=0),0,AZ14/AX14)*100</f>
        <v>0</v>
      </c>
      <c r="BB14" s="119" t="n">
        <f aca="false">SUM(BD14-AZ14)</f>
        <v>0</v>
      </c>
      <c r="BC14" s="127" t="n">
        <f aca="false">IF(OR(BB14=0,AX14=0),0,BB14/AX14)*100</f>
        <v>0</v>
      </c>
      <c r="BD14" s="126" t="n">
        <f aca="false">SUM([28]ppto!$N$170)</f>
        <v>0</v>
      </c>
      <c r="BE14" s="138" t="n">
        <f aca="false">IF(OR(BD14=0,AX14=0),0,BD14/AX14)*100</f>
        <v>0</v>
      </c>
      <c r="BF14" s="125" t="n">
        <f aca="false">SUM(Z14+AH14+AP14+AX14)</f>
        <v>716412583.228</v>
      </c>
      <c r="BG14" s="139" t="n">
        <f aca="false">IF(OR(BF14=0,BF$88=0),0,BF14/BF$88)*100</f>
        <v>23.0309658217185</v>
      </c>
      <c r="BH14" s="126" t="n">
        <f aca="false">SUM(AB14+AJ14+AR14+AZ14)</f>
        <v>477896490.383</v>
      </c>
      <c r="BI14" s="139" t="n">
        <f aca="false">IF(OR(BH14=0,BF14=0),0,BH14/BF14)*100</f>
        <v>66.7068811423861</v>
      </c>
      <c r="BJ14" s="126" t="n">
        <f aca="false">SUM(AD14+AL14+AT14+BB14)</f>
        <v>0</v>
      </c>
      <c r="BK14" s="139" t="n">
        <f aca="false">IF(OR(BJ14=0,BF14=0),0,BJ14/BF14)*100</f>
        <v>0</v>
      </c>
      <c r="BL14" s="126" t="n">
        <f aca="false">SUM(BH14+BJ14)</f>
        <v>477896490.383</v>
      </c>
      <c r="BM14" s="138" t="n">
        <f aca="false">IF(OR(BL14=0,BF14=0),0,BL14/BF14)*100</f>
        <v>66.7068811423861</v>
      </c>
      <c r="BN14" s="137"/>
      <c r="BO14" s="127" t="n">
        <f aca="false">IF(OR(BN14=0,BN$88=0),0,BN14/BN$88)*100</f>
        <v>0</v>
      </c>
      <c r="BP14" s="126"/>
      <c r="BQ14" s="127" t="n">
        <f aca="false">IF(OR(BP14=0,BN14=0),0,BP14/BN14)*100</f>
        <v>0</v>
      </c>
      <c r="BR14" s="119" t="n">
        <f aca="false">SUM(BT14-BP14)</f>
        <v>0</v>
      </c>
      <c r="BS14" s="127" t="n">
        <f aca="false">IF(OR(BR14=0,BN14=0),0,BR14/BN14)*100</f>
        <v>0</v>
      </c>
      <c r="BT14" s="126"/>
      <c r="BU14" s="138" t="n">
        <f aca="false">IF(OR(BT14=0,BN14=0),0,BT14/BN14)*100</f>
        <v>0</v>
      </c>
      <c r="BV14" s="137"/>
      <c r="BW14" s="127" t="n">
        <f aca="false">IF(OR(BV14=0,BV$88=0),0,BV14/BV$88)*100</f>
        <v>0</v>
      </c>
      <c r="BX14" s="126"/>
      <c r="BY14" s="127" t="n">
        <f aca="false">IF(OR(BX14=0,BV14=0),0,BX14/BV14)*100</f>
        <v>0</v>
      </c>
      <c r="BZ14" s="119" t="n">
        <f aca="false">SUM(CB14-BX14)</f>
        <v>0</v>
      </c>
      <c r="CA14" s="127" t="n">
        <f aca="false">IF(OR(BZ14=0,BV14=0),0,BZ14/BV14)*100</f>
        <v>0</v>
      </c>
      <c r="CB14" s="126"/>
      <c r="CC14" s="138" t="n">
        <f aca="false">IF(OR(CB14=0,BV14=0),0,CB14/BV14)*100</f>
        <v>0</v>
      </c>
      <c r="CD14" s="137"/>
      <c r="CE14" s="127" t="n">
        <f aca="false">IF(OR(CD14=0,CD$88=0),0,CD14/CD$88)*100</f>
        <v>0</v>
      </c>
      <c r="CF14" s="126"/>
      <c r="CG14" s="127" t="n">
        <f aca="false">IF(OR(CF14=0,CD14=0),0,CF14/CD14)*100</f>
        <v>0</v>
      </c>
      <c r="CH14" s="119" t="n">
        <f aca="false">SUM(CJ14-CF14)</f>
        <v>0</v>
      </c>
      <c r="CI14" s="127" t="n">
        <f aca="false">IF(OR(CH14=0,CD14=0),0,CH14/CD14)*100</f>
        <v>0</v>
      </c>
      <c r="CJ14" s="126"/>
      <c r="CK14" s="138" t="n">
        <f aca="false">IF(OR(CJ14=0,CD14=0),0,CJ14/CD14)*100</f>
        <v>0</v>
      </c>
      <c r="CL14" s="137" t="n">
        <f aca="false">SUM([28]ppto!$F$254)</f>
        <v>0</v>
      </c>
      <c r="CM14" s="127" t="n">
        <f aca="false">IF(OR(CL14=0,CL$88=0),0,CL14/CL$88)*100</f>
        <v>0</v>
      </c>
      <c r="CN14" s="126" t="n">
        <f aca="false">SUM([28]ppto!$J$254)</f>
        <v>0</v>
      </c>
      <c r="CO14" s="127" t="n">
        <f aca="false">IF(OR(CN14=0,CL14=0),0,CN14/CL14)*100</f>
        <v>0</v>
      </c>
      <c r="CP14" s="119" t="n">
        <f aca="false">SUM(CR14-CN14)</f>
        <v>0</v>
      </c>
      <c r="CQ14" s="127" t="n">
        <f aca="false">IF(OR(CP14=0,CL14=0),0,CP14/CL14)*100</f>
        <v>0</v>
      </c>
      <c r="CR14" s="126" t="n">
        <f aca="false">SUM([28]ppto!$N$254)</f>
        <v>0</v>
      </c>
      <c r="CS14" s="138" t="n">
        <f aca="false">IF(OR(CR14=0,CL14=0),0,CR14/CL14)*100</f>
        <v>0</v>
      </c>
      <c r="CT14" s="137" t="n">
        <f aca="false">SUM([28]ppto!$F$691)</f>
        <v>2841680826.3622</v>
      </c>
      <c r="CU14" s="127" t="n">
        <f aca="false">IF(OR(CT14=0,CT$88=0),0,CT14/CT$88)*100</f>
        <v>95.0255537893398</v>
      </c>
      <c r="CV14" s="126" t="n">
        <f aca="false">SUM([28]ppto!$J$691)</f>
        <v>1008774653.92</v>
      </c>
      <c r="CW14" s="127" t="n">
        <f aca="false">IF(OR(CV14=0,CT14=0),0,CV14/CT14)*100</f>
        <v>35.4992244224483</v>
      </c>
      <c r="CX14" s="119" t="n">
        <f aca="false">SUM(CZ14-CV14)</f>
        <v>0</v>
      </c>
      <c r="CY14" s="127" t="n">
        <f aca="false">IF(OR(CX14=0,CT14=0),0,CX14/CT14)*100</f>
        <v>0</v>
      </c>
      <c r="CZ14" s="126" t="n">
        <f aca="false">SUM([28]ppto!$N$691)</f>
        <v>1008774653.92</v>
      </c>
      <c r="DA14" s="138" t="n">
        <f aca="false">IF(OR(CZ14=0,CT14=0),0,CZ14/CT14)*100</f>
        <v>35.4992244224483</v>
      </c>
      <c r="DB14" s="137" t="n">
        <f aca="false">SUM([28]ppto!$F$836)</f>
        <v>0</v>
      </c>
      <c r="DC14" s="127" t="n">
        <f aca="false">IF(OR(DB14=0,DB$88=0),0,DB14/DB$88)*100</f>
        <v>0</v>
      </c>
      <c r="DD14" s="126" t="n">
        <f aca="false">SUM([28]ppto!$J$836)</f>
        <v>0</v>
      </c>
      <c r="DE14" s="127" t="n">
        <f aca="false">IF(OR(DD14=0,DB14=0),0,DD14/DB14)*100</f>
        <v>0</v>
      </c>
      <c r="DF14" s="119" t="n">
        <f aca="false">SUM(DH14-DD14)</f>
        <v>0</v>
      </c>
      <c r="DG14" s="127" t="n">
        <f aca="false">IF(OR(DF14=0,DB14=0),0,DF14/DB14)*100</f>
        <v>0</v>
      </c>
      <c r="DH14" s="126" t="n">
        <f aca="false">SUM([28]ppto!$N$836)</f>
        <v>0</v>
      </c>
      <c r="DI14" s="138" t="n">
        <f aca="false">IF(OR(DH14=0,DB14=0),0,DH14/DB14)*100</f>
        <v>0</v>
      </c>
      <c r="DJ14" s="137" t="n">
        <f aca="false">SUM([28]ppto!$F$838)</f>
        <v>0</v>
      </c>
      <c r="DK14" s="127" t="n">
        <f aca="false">IF(OR(DJ14=0,DJ$88=0),0,DJ14/DJ$88)*100</f>
        <v>0</v>
      </c>
      <c r="DL14" s="126" t="n">
        <f aca="false">SUM([28]ppto!$J$838)</f>
        <v>0</v>
      </c>
      <c r="DM14" s="127" t="n">
        <f aca="false">IF(OR(DL14=0,DJ14=0),0,DL14/DJ14)*100</f>
        <v>0</v>
      </c>
      <c r="DN14" s="119" t="n">
        <f aca="false">SUM(DP14-DL14)</f>
        <v>0</v>
      </c>
      <c r="DO14" s="127" t="n">
        <f aca="false">IF(OR(DN14=0,DJ14=0),0,DN14/DJ14)*100</f>
        <v>0</v>
      </c>
      <c r="DP14" s="126" t="n">
        <f aca="false">SUM([28]ppto!$N$838)</f>
        <v>0</v>
      </c>
      <c r="DQ14" s="138" t="n">
        <f aca="false">IF(OR(DP14=0,DJ14=0),0,DP14/DJ14)*100</f>
        <v>0</v>
      </c>
      <c r="DR14" s="125" t="n">
        <f aca="false">SUM(CL14+CT14+DB14+DJ14)</f>
        <v>2841680826.3622</v>
      </c>
      <c r="DS14" s="139" t="n">
        <f aca="false">IF(OR(DR14=0,DR$88=0),0,DR14/DR$88)*100</f>
        <v>22.2961986063245</v>
      </c>
      <c r="DT14" s="126" t="n">
        <f aca="false">SUM(CN14+CV14+DD14+DL14)</f>
        <v>1008774653.92</v>
      </c>
      <c r="DU14" s="127" t="n">
        <f aca="false">IF(OR(DT14=0,DR14=0),0,DT14/DR14)*100</f>
        <v>35.4992244224483</v>
      </c>
      <c r="DV14" s="126" t="n">
        <f aca="false">SUM(CP14+CX14+DF14+DN14)</f>
        <v>0</v>
      </c>
      <c r="DW14" s="139" t="n">
        <f aca="false">IF(OR(DV14=0,DR14=0),0,DV14/DR14)*100</f>
        <v>0</v>
      </c>
      <c r="DX14" s="126" t="n">
        <f aca="false">SUM(DT14+DV14)</f>
        <v>1008774653.92</v>
      </c>
      <c r="DY14" s="138" t="n">
        <f aca="false">IF(OR(DX14=0,DR14=0),0,DX14/DR14)*100</f>
        <v>35.4992244224483</v>
      </c>
      <c r="DZ14" s="125"/>
      <c r="EA14" s="138" t="n">
        <f aca="false">IF(OR(DZ14=0,DZ$88=0),0,DZ14/DZ$88)*100</f>
        <v>0</v>
      </c>
      <c r="EB14" s="137" t="n">
        <f aca="false">SUM([28]ppto!$D$1162)</f>
        <v>3461414199.307</v>
      </c>
      <c r="EC14" s="126" t="n">
        <f aca="false">SUM(BF14+BN14+BV14+DR14+DZ14)</f>
        <v>3558093409.5902</v>
      </c>
      <c r="ED14" s="138" t="n">
        <f aca="false">IF(OR(EC14=0,EC$88=0),0,EC14/EC$88)*100</f>
        <v>21.1610299323879</v>
      </c>
      <c r="EE14" s="137" t="n">
        <f aca="false">SUM([28]ppto!$H$1161)</f>
        <v>0</v>
      </c>
      <c r="EF14" s="140" t="n">
        <f aca="false">SUM(EC14-EE14)</f>
        <v>3558093409.5902</v>
      </c>
      <c r="EG14" s="125" t="n">
        <f aca="false">SUM(BH14+BP14+BX14+DT14)</f>
        <v>1486671144.303</v>
      </c>
      <c r="EH14" s="127" t="n">
        <f aca="false">IF(OR(EG14=0,EC14=0),0,EG14/EC14)*100</f>
        <v>41.7828025620672</v>
      </c>
      <c r="EI14" s="126" t="n">
        <f aca="false">SUM(BJ14+BR14+BZ14+DV14)</f>
        <v>0</v>
      </c>
      <c r="EJ14" s="139" t="n">
        <f aca="false">IF(OR(EI14=0,EC14=0),0,EI14/EC14)*100</f>
        <v>0</v>
      </c>
      <c r="EK14" s="126" t="n">
        <f aca="false">SUM(EG14+EI14)</f>
        <v>1486671144.303</v>
      </c>
      <c r="EL14" s="141" t="n">
        <f aca="false">IF(OR(EK14=0,EC14=0),0,EK14/EC14)*100</f>
        <v>41.7828025620672</v>
      </c>
      <c r="EM14" s="142"/>
      <c r="EN14" s="125" t="n">
        <f aca="false">SUM(EM14-EG14)</f>
        <v>-1486671144.303</v>
      </c>
      <c r="EO14" s="140" t="n">
        <f aca="false">SUM(EM14-EK14)</f>
        <v>-1486671144.303</v>
      </c>
      <c r="EP14" s="135"/>
    </row>
    <row r="15" customFormat="false" ht="12.75" hidden="false" customHeight="false" outlineLevel="0" collapsed="false">
      <c r="A15" s="145" t="s">
        <v>128</v>
      </c>
      <c r="B15" s="137" t="n">
        <f aca="false">SUM([28]cred!$F$9)</f>
        <v>0</v>
      </c>
      <c r="C15" s="127" t="n">
        <f aca="false">IF(OR(B15=0,B$88=0),0,B15/B$88)*100</f>
        <v>0</v>
      </c>
      <c r="D15" s="126" t="n">
        <f aca="false">SUM([28]cred!$J$9)</f>
        <v>0</v>
      </c>
      <c r="E15" s="127" t="n">
        <f aca="false">IF(OR(D15=0,B15=0),0,D15/B15)*100</f>
        <v>0</v>
      </c>
      <c r="F15" s="119" t="n">
        <f aca="false">SUM(H15-D15)</f>
        <v>0</v>
      </c>
      <c r="G15" s="127" t="n">
        <f aca="false">IF(OR(F15=0,B15=0),0,F15/B15)*100</f>
        <v>0</v>
      </c>
      <c r="H15" s="126" t="n">
        <f aca="false">SUM([28]cred!$N$9)</f>
        <v>0</v>
      </c>
      <c r="I15" s="138" t="n">
        <f aca="false">IF(OR(H15=0,B15=0),0,H15/B15)*100</f>
        <v>0</v>
      </c>
      <c r="J15" s="137" t="n">
        <f aca="false">SUM([28]cred!$F$43)</f>
        <v>0</v>
      </c>
      <c r="K15" s="127" t="n">
        <f aca="false">IF(OR(J15=0,J$88=0),0,J15/J$88)*100</f>
        <v>0</v>
      </c>
      <c r="L15" s="126" t="n">
        <f aca="false">SUM([28]cred!$J$43)</f>
        <v>0</v>
      </c>
      <c r="M15" s="127" t="n">
        <f aca="false">IF(OR(L15=0,J15=0),0,L15/J15)*100</f>
        <v>0</v>
      </c>
      <c r="N15" s="119" t="n">
        <f aca="false">SUM(P15-L15)</f>
        <v>0</v>
      </c>
      <c r="O15" s="127" t="n">
        <f aca="false">IF(OR(N15=0,J15=0),0,N15/J15)*100</f>
        <v>0</v>
      </c>
      <c r="P15" s="126" t="n">
        <f aca="false">SUM([28]cred!$N$43)</f>
        <v>0</v>
      </c>
      <c r="Q15" s="138" t="n">
        <f aca="false">IF(OR(P15=0,J15=0),0,P15/J15)*100</f>
        <v>0</v>
      </c>
      <c r="R15" s="137" t="n">
        <f aca="false">SUM([28]cred!$F$77)</f>
        <v>0</v>
      </c>
      <c r="S15" s="127" t="n">
        <f aca="false">IF(OR(R15=0,R$88=0),0,R15/R$88)*100</f>
        <v>0</v>
      </c>
      <c r="T15" s="126" t="n">
        <f aca="false">SUM([28]cred!$J$77)</f>
        <v>0</v>
      </c>
      <c r="U15" s="127" t="n">
        <f aca="false">IF(OR(T15=0,R15=0),0,T15/R15)*100</f>
        <v>0</v>
      </c>
      <c r="V15" s="119" t="n">
        <f aca="false">SUM(X15-T15)</f>
        <v>0</v>
      </c>
      <c r="W15" s="127" t="n">
        <f aca="false">IF(OR(V15=0,R15=0),0,V15/R15)*100</f>
        <v>0</v>
      </c>
      <c r="X15" s="126" t="n">
        <f aca="false">SUM([28]cred!$N$77)</f>
        <v>0</v>
      </c>
      <c r="Y15" s="138" t="n">
        <f aca="false">IF(OR(X15=0,R15=0),0,X15/R15)*100</f>
        <v>0</v>
      </c>
      <c r="Z15" s="125" t="n">
        <f aca="false">SUM(B15+J15+R15)</f>
        <v>0</v>
      </c>
      <c r="AA15" s="139" t="n">
        <f aca="false">IF(OR(Z15=0,Z$88=0),0,Z15/Z$88)*100</f>
        <v>0</v>
      </c>
      <c r="AB15" s="126" t="n">
        <f aca="false">SUM(D15+L15+T15)</f>
        <v>0</v>
      </c>
      <c r="AC15" s="139" t="n">
        <f aca="false">IF(OR(AB15=0,Z15=0),0,AB15/Z15)*100</f>
        <v>0</v>
      </c>
      <c r="AD15" s="126" t="n">
        <f aca="false">SUM(F15+N15+V15)</f>
        <v>0</v>
      </c>
      <c r="AE15" s="139" t="n">
        <f aca="false">IF(OR(AD15=0,Z15=0),0,AD15/Z15)*100</f>
        <v>0</v>
      </c>
      <c r="AF15" s="126" t="n">
        <f aca="false">SUM(AB15+AD15)</f>
        <v>0</v>
      </c>
      <c r="AG15" s="138" t="n">
        <f aca="false">IF(OR(AF15=0,Z15=0),0,AF15/Z15)*100</f>
        <v>0</v>
      </c>
      <c r="AH15" s="137"/>
      <c r="AI15" s="127" t="n">
        <f aca="false">IF(OR(AH15=0,AH$88=0),0,AH15/AH$88)*100</f>
        <v>0</v>
      </c>
      <c r="AJ15" s="126"/>
      <c r="AK15" s="127" t="n">
        <f aca="false">IF(OR(AJ15=0,AH15=0),0,AJ15/AH15)*100</f>
        <v>0</v>
      </c>
      <c r="AL15" s="119" t="n">
        <f aca="false">SUM(AN15-AJ15)</f>
        <v>0</v>
      </c>
      <c r="AM15" s="127" t="n">
        <f aca="false">IF(OR(AL15=0,AH15=0),0,AL15/AH15)*100</f>
        <v>0</v>
      </c>
      <c r="AN15" s="126"/>
      <c r="AO15" s="138" t="n">
        <f aca="false">IF(OR(AN15=0,AH15=0),0,AN15/AH15)*100</f>
        <v>0</v>
      </c>
      <c r="AP15" s="137" t="n">
        <f aca="false">SUM([28]cred!$F$169)</f>
        <v>0</v>
      </c>
      <c r="AQ15" s="127" t="n">
        <f aca="false">IF(OR(AP15=0,AP$88=0),0,AP15/AP$88)*100</f>
        <v>0</v>
      </c>
      <c r="AR15" s="126" t="n">
        <f aca="false">SUM([28]cred!$J$169)</f>
        <v>0</v>
      </c>
      <c r="AS15" s="127" t="n">
        <f aca="false">IF(OR(AR15=0,AP15=0),0,AR15/AP15)*100</f>
        <v>0</v>
      </c>
      <c r="AT15" s="119" t="n">
        <f aca="false">SUM(AV15-AR15)</f>
        <v>0</v>
      </c>
      <c r="AU15" s="127" t="n">
        <f aca="false">IF(OR(AT15=0,AP15=0),0,AT15/AP15)*100</f>
        <v>0</v>
      </c>
      <c r="AV15" s="126" t="n">
        <f aca="false">SUM([28]cred!$N$169)</f>
        <v>0</v>
      </c>
      <c r="AW15" s="138" t="n">
        <f aca="false">IF(OR(AV15=0,AP15=0),0,AV15/AP15)*100</f>
        <v>0</v>
      </c>
      <c r="AX15" s="137" t="n">
        <f aca="false">SUM([28]cred!$F$170)</f>
        <v>0</v>
      </c>
      <c r="AY15" s="127" t="n">
        <f aca="false">IF(OR(AX15=0,AX$88=0),0,AX15/AX$88)*100</f>
        <v>0</v>
      </c>
      <c r="AZ15" s="126" t="n">
        <f aca="false">SUM([28]cred!$J$170)</f>
        <v>0</v>
      </c>
      <c r="BA15" s="127" t="n">
        <f aca="false">IF(OR(AZ15=0,AX15=0),0,AZ15/AX15)*100</f>
        <v>0</v>
      </c>
      <c r="BB15" s="119" t="n">
        <f aca="false">SUM(BD15-AZ15)</f>
        <v>0</v>
      </c>
      <c r="BC15" s="127" t="n">
        <f aca="false">IF(OR(BB15=0,AX15=0),0,BB15/AX15)*100</f>
        <v>0</v>
      </c>
      <c r="BD15" s="126" t="n">
        <f aca="false">SUM([28]cred!$N$170)</f>
        <v>0</v>
      </c>
      <c r="BE15" s="138" t="n">
        <f aca="false">IF(OR(BD15=0,AX15=0),0,BD15/AX15)*100</f>
        <v>0</v>
      </c>
      <c r="BF15" s="125" t="n">
        <f aca="false">SUM(Z15+AH15+AP15+AX15)</f>
        <v>0</v>
      </c>
      <c r="BG15" s="139" t="n">
        <f aca="false">IF(OR(BF15=0,BF$88=0),0,BF15/BF$88)*100</f>
        <v>0</v>
      </c>
      <c r="BH15" s="126" t="n">
        <f aca="false">SUM(AB15+AJ15+AR15+AZ15)</f>
        <v>0</v>
      </c>
      <c r="BI15" s="139" t="n">
        <f aca="false">IF(OR(BH15=0,BF15=0),0,BH15/BF15)*100</f>
        <v>0</v>
      </c>
      <c r="BJ15" s="126" t="n">
        <f aca="false">SUM(AD15+AL15+AT15+BB15)</f>
        <v>0</v>
      </c>
      <c r="BK15" s="139" t="n">
        <f aca="false">IF(OR(BJ15=0,BF15=0),0,BJ15/BF15)*100</f>
        <v>0</v>
      </c>
      <c r="BL15" s="126" t="n">
        <f aca="false">SUM(BH15+BJ15)</f>
        <v>0</v>
      </c>
      <c r="BM15" s="138" t="n">
        <f aca="false">IF(OR(BL15=0,BF15=0),0,BL15/BF15)*100</f>
        <v>0</v>
      </c>
      <c r="BN15" s="137"/>
      <c r="BO15" s="127" t="n">
        <f aca="false">IF(OR(BN15=0,BN$88=0),0,BN15/BN$88)*100</f>
        <v>0</v>
      </c>
      <c r="BP15" s="126"/>
      <c r="BQ15" s="127" t="n">
        <f aca="false">IF(OR(BP15=0,BN15=0),0,BP15/BN15)*100</f>
        <v>0</v>
      </c>
      <c r="BR15" s="119" t="n">
        <f aca="false">SUM(BT15-BP15)</f>
        <v>0</v>
      </c>
      <c r="BS15" s="127" t="n">
        <f aca="false">IF(OR(BR15=0,BN15=0),0,BR15/BN15)*100</f>
        <v>0</v>
      </c>
      <c r="BT15" s="126"/>
      <c r="BU15" s="138" t="n">
        <f aca="false">IF(OR(BT15=0,BN15=0),0,BT15/BN15)*100</f>
        <v>0</v>
      </c>
      <c r="BV15" s="137" t="n">
        <f aca="false">SUM([28]cred!$F$228)</f>
        <v>712597536.056</v>
      </c>
      <c r="BW15" s="127" t="n">
        <f aca="false">IF(OR(BV15=0,BV$88=0),0,BV15/BV$88)*100</f>
        <v>78.0127617084636</v>
      </c>
      <c r="BX15" s="126" t="n">
        <f aca="false">SUM([28]cred!$J$228)</f>
        <v>392348147.074</v>
      </c>
      <c r="BY15" s="127" t="n">
        <f aca="false">IF(OR(BX15=0,BV15=0),0,BX15/BV15)*100</f>
        <v>55.0588694490191</v>
      </c>
      <c r="BZ15" s="119" t="n">
        <f aca="false">SUM(CB15-BX15)</f>
        <v>5089409.64300001</v>
      </c>
      <c r="CA15" s="127" t="n">
        <f aca="false">IF(OR(BZ15=0,BV15=0),0,BZ15/BV15)*100</f>
        <v>0.714205338285095</v>
      </c>
      <c r="CB15" s="126" t="n">
        <f aca="false">SUM([28]cred!$N$228)</f>
        <v>397437556.717</v>
      </c>
      <c r="CC15" s="138" t="n">
        <f aca="false">IF(OR(CB15=0,BV15=0),0,CB15/BV15)*100</f>
        <v>55.7730747873042</v>
      </c>
      <c r="CD15" s="137" t="n">
        <f aca="false">SUM([28]cred!$F$248)</f>
        <v>579843.573</v>
      </c>
      <c r="CE15" s="127" t="n">
        <f aca="false">IF(OR(CD15=0,CD$88=0),0,CD15/CD$88)*100</f>
        <v>100</v>
      </c>
      <c r="CF15" s="126" t="n">
        <f aca="false">SUM([28]cred!$J$248)</f>
        <v>207908.262</v>
      </c>
      <c r="CG15" s="127" t="n">
        <f aca="false">IF(OR(CF15=0,CD15=0),0,CF15/CD15)*100</f>
        <v>35.8559224730771</v>
      </c>
      <c r="CH15" s="119" t="n">
        <f aca="false">SUM(CJ15-CF15)</f>
        <v>371935.311</v>
      </c>
      <c r="CI15" s="127" t="n">
        <f aca="false">IF(OR(CH15=0,CD15=0),0,CH15/CD15)*100</f>
        <v>64.1440775269229</v>
      </c>
      <c r="CJ15" s="126" t="n">
        <f aca="false">SUM([28]cred!$N$248)</f>
        <v>579843.573</v>
      </c>
      <c r="CK15" s="138" t="n">
        <f aca="false">IF(OR(CJ15=0,CD15=0),0,CJ15/CD15)*100</f>
        <v>100</v>
      </c>
      <c r="CL15" s="137" t="n">
        <f aca="false">SUM([28]cred!$F$254)</f>
        <v>0</v>
      </c>
      <c r="CM15" s="127" t="n">
        <f aca="false">IF(OR(CL15=0,CL$88=0),0,CL15/CL$88)*100</f>
        <v>0</v>
      </c>
      <c r="CN15" s="126" t="n">
        <f aca="false">SUM([28]cred!$J$254)</f>
        <v>0</v>
      </c>
      <c r="CO15" s="127" t="n">
        <f aca="false">IF(OR(CN15=0,CL15=0),0,CN15/CL15)*100</f>
        <v>0</v>
      </c>
      <c r="CP15" s="119" t="n">
        <f aca="false">SUM(CR15-CN15)</f>
        <v>0</v>
      </c>
      <c r="CQ15" s="127" t="n">
        <f aca="false">IF(OR(CP15=0,CL15=0),0,CP15/CL15)*100</f>
        <v>0</v>
      </c>
      <c r="CR15" s="126" t="n">
        <f aca="false">SUM([28]cred!$N$254)</f>
        <v>0</v>
      </c>
      <c r="CS15" s="138" t="n">
        <f aca="false">IF(OR(CR15=0,CL15=0),0,CR15/CL15)*100</f>
        <v>0</v>
      </c>
      <c r="CT15" s="137"/>
      <c r="CU15" s="127" t="n">
        <f aca="false">IF(OR(CT15=0,CT$88=0),0,CT15/CT$88)*100</f>
        <v>0</v>
      </c>
      <c r="CV15" s="126"/>
      <c r="CW15" s="127" t="n">
        <f aca="false">IF(OR(CV15=0,CT15=0),0,CV15/CT15)*100</f>
        <v>0</v>
      </c>
      <c r="CX15" s="119" t="n">
        <f aca="false">SUM(CZ15-CV15)</f>
        <v>0</v>
      </c>
      <c r="CY15" s="127" t="n">
        <f aca="false">IF(OR(CX15=0,CT15=0),0,CX15/CT15)*100</f>
        <v>0</v>
      </c>
      <c r="CZ15" s="126"/>
      <c r="DA15" s="138" t="n">
        <f aca="false">IF(OR(CZ15=0,CT15=0),0,CZ15/CT15)*100</f>
        <v>0</v>
      </c>
      <c r="DB15" s="137" t="n">
        <f aca="false">SUM([28]cred!$F$836)</f>
        <v>0</v>
      </c>
      <c r="DC15" s="127" t="n">
        <f aca="false">IF(OR(DB15=0,DB$88=0),0,DB15/DB$88)*100</f>
        <v>0</v>
      </c>
      <c r="DD15" s="126" t="n">
        <f aca="false">SUM([28]cred!$J$836)</f>
        <v>0</v>
      </c>
      <c r="DE15" s="127" t="n">
        <f aca="false">IF(OR(DD15=0,DB15=0),0,DD15/DB15)*100</f>
        <v>0</v>
      </c>
      <c r="DF15" s="119" t="n">
        <f aca="false">SUM(DH15-DD15)</f>
        <v>0</v>
      </c>
      <c r="DG15" s="127" t="n">
        <f aca="false">IF(OR(DF15=0,DB15=0),0,DF15/DB15)*100</f>
        <v>0</v>
      </c>
      <c r="DH15" s="126" t="n">
        <f aca="false">SUM([28]cred!$N$836)</f>
        <v>0</v>
      </c>
      <c r="DI15" s="138" t="n">
        <f aca="false">IF(OR(DH15=0,DB15=0),0,DH15/DB15)*100</f>
        <v>0</v>
      </c>
      <c r="DJ15" s="137" t="n">
        <f aca="false">SUM([28]cred!$F$838)</f>
        <v>0</v>
      </c>
      <c r="DK15" s="127" t="n">
        <f aca="false">IF(OR(DJ15=0,DJ$88=0),0,DJ15/DJ$88)*100</f>
        <v>0</v>
      </c>
      <c r="DL15" s="126" t="n">
        <f aca="false">SUM([28]cred!$J$838)</f>
        <v>0</v>
      </c>
      <c r="DM15" s="127" t="n">
        <f aca="false">IF(OR(DL15=0,DJ15=0),0,DL15/DJ15)*100</f>
        <v>0</v>
      </c>
      <c r="DN15" s="119" t="n">
        <f aca="false">SUM(DP15-DL15)</f>
        <v>0</v>
      </c>
      <c r="DO15" s="127" t="n">
        <f aca="false">IF(OR(DN15=0,DJ15=0),0,DN15/DJ15)*100</f>
        <v>0</v>
      </c>
      <c r="DP15" s="126" t="n">
        <f aca="false">SUM([28]cred!$N$838)</f>
        <v>0</v>
      </c>
      <c r="DQ15" s="138" t="n">
        <f aca="false">IF(OR(DP15=0,DJ15=0),0,DP15/DJ15)*100</f>
        <v>0</v>
      </c>
      <c r="DR15" s="125" t="n">
        <f aca="false">SUM(CL15+CT15+DB15+DJ15)</f>
        <v>0</v>
      </c>
      <c r="DS15" s="139" t="n">
        <f aca="false">IF(OR(DR15=0,DR$88=0),0,DR15/DR$88)*100</f>
        <v>0</v>
      </c>
      <c r="DT15" s="126" t="n">
        <f aca="false">SUM(CN15+CV15+DD15+DL15)</f>
        <v>0</v>
      </c>
      <c r="DU15" s="127" t="n">
        <f aca="false">IF(OR(DT15=0,DR15=0),0,DT15/DR15)*100</f>
        <v>0</v>
      </c>
      <c r="DV15" s="126" t="n">
        <f aca="false">SUM(CP15+CX15+DF15+DN15)</f>
        <v>0</v>
      </c>
      <c r="DW15" s="139" t="n">
        <f aca="false">IF(OR(DV15=0,DR15=0),0,DV15/DR15)*100</f>
        <v>0</v>
      </c>
      <c r="DX15" s="126" t="n">
        <f aca="false">SUM(DT15+DV15)</f>
        <v>0</v>
      </c>
      <c r="DY15" s="138" t="n">
        <f aca="false">IF(OR(DX15=0,DR15=0),0,DX15/DR15)*100</f>
        <v>0</v>
      </c>
      <c r="DZ15" s="125"/>
      <c r="EA15" s="138" t="n">
        <f aca="false">IF(OR(DZ15=0,DZ$88=0),0,DZ15/DZ$88)*100</f>
        <v>0</v>
      </c>
      <c r="EB15" s="137" t="n">
        <f aca="false">SUM([28]cred!$D$1162)</f>
        <v>731999619.867</v>
      </c>
      <c r="EC15" s="126" t="n">
        <f aca="false">SUM(BF15+BN15+BV15+DR15+DZ15)</f>
        <v>712597536.056</v>
      </c>
      <c r="ED15" s="138" t="n">
        <f aca="false">IF(OR(EC15=0,EC$88=0),0,EC15/EC$88)*100</f>
        <v>4.23802752046456</v>
      </c>
      <c r="EE15" s="137" t="n">
        <f aca="false">SUM([28]cred!$H$1161)</f>
        <v>0</v>
      </c>
      <c r="EF15" s="140" t="n">
        <f aca="false">SUM(EC15-EE15)</f>
        <v>712597536.056</v>
      </c>
      <c r="EG15" s="125" t="n">
        <f aca="false">SUM(BH15+BP15+BX15+DT15)</f>
        <v>392348147.074</v>
      </c>
      <c r="EH15" s="127" t="n">
        <f aca="false">IF(OR(EG15=0,EC15=0),0,EG15/EC15)*100</f>
        <v>55.0588694490191</v>
      </c>
      <c r="EI15" s="126" t="n">
        <f aca="false">SUM(BJ15+BR15+BZ15+DV15)</f>
        <v>5089409.64300001</v>
      </c>
      <c r="EJ15" s="139" t="n">
        <f aca="false">IF(OR(EI15=0,EC15=0),0,EI15/EC15)*100</f>
        <v>0.714205338285095</v>
      </c>
      <c r="EK15" s="126" t="n">
        <f aca="false">SUM(EG15+EI15)</f>
        <v>397437556.717</v>
      </c>
      <c r="EL15" s="141" t="n">
        <f aca="false">IF(OR(EK15=0,EC15=0),0,EK15/EC15)*100</f>
        <v>55.7730747873042</v>
      </c>
      <c r="EM15" s="142"/>
      <c r="EN15" s="125" t="n">
        <f aca="false">SUM(EM15-EG15)</f>
        <v>-392348147.074</v>
      </c>
      <c r="EO15" s="140" t="n">
        <f aca="false">SUM(EM15-EK15)</f>
        <v>-397437556.717</v>
      </c>
      <c r="EP15" s="135"/>
    </row>
    <row r="16" customFormat="false" ht="12.75" hidden="false" customHeight="false" outlineLevel="0" collapsed="false">
      <c r="A16" s="145" t="s">
        <v>129</v>
      </c>
      <c r="B16" s="137" t="n">
        <f aca="false">SUM([28]fcon!$F$9)</f>
        <v>11248187</v>
      </c>
      <c r="C16" s="127" t="n">
        <f aca="false">IF(OR(B16=0,B$88=0),0,B16/B$88)*100</f>
        <v>1.81283537356583</v>
      </c>
      <c r="D16" s="126" t="n">
        <f aca="false">SUM([28]fcon!$J$9)</f>
        <v>6392097.331</v>
      </c>
      <c r="E16" s="127" t="n">
        <f aca="false">IF(OR(D16=0,B16=0),0,D16/B16)*100</f>
        <v>56.8278010580727</v>
      </c>
      <c r="F16" s="119" t="n">
        <f aca="false">SUM(H16-D16)</f>
        <v>119878.096</v>
      </c>
      <c r="G16" s="127" t="n">
        <f aca="false">IF(OR(F16=0,B16=0),0,F16/B16)*100</f>
        <v>1.06575482786693</v>
      </c>
      <c r="H16" s="126" t="n">
        <f aca="false">SUM([28]fcon!$N$9)</f>
        <v>6511975.427</v>
      </c>
      <c r="I16" s="138" t="n">
        <f aca="false">IF(OR(H16=0,B16=0),0,H16/B16)*100</f>
        <v>57.8935558859397</v>
      </c>
      <c r="J16" s="137" t="n">
        <f aca="false">SUM([28]fcon!$F$43)</f>
        <v>4367525.806</v>
      </c>
      <c r="K16" s="127" t="n">
        <f aca="false">IF(OR(J16=0,J$88=0),0,J16/J$88)*100</f>
        <v>0.896299025413486</v>
      </c>
      <c r="L16" s="126" t="n">
        <f aca="false">SUM([28]fcon!$J$43)</f>
        <v>522819.156</v>
      </c>
      <c r="M16" s="127" t="n">
        <f aca="false">IF(OR(L16=0,J16=0),0,L16/J16)*100</f>
        <v>11.9706025613349</v>
      </c>
      <c r="N16" s="119" t="n">
        <f aca="false">SUM(P16-L16)</f>
        <v>1331152.032</v>
      </c>
      <c r="O16" s="127" t="n">
        <f aca="false">IF(OR(N16=0,J16=0),0,N16/J16)*100</f>
        <v>30.4784010702649</v>
      </c>
      <c r="P16" s="126" t="n">
        <f aca="false">SUM([28]fcon!$N$43)</f>
        <v>1853971.188</v>
      </c>
      <c r="Q16" s="138" t="n">
        <f aca="false">IF(OR(P16=0,J16=0),0,P16/J16)*100</f>
        <v>42.4490036315998</v>
      </c>
      <c r="R16" s="137" t="n">
        <f aca="false">SUM([28]fcon!$F$77)</f>
        <v>0</v>
      </c>
      <c r="S16" s="127" t="n">
        <f aca="false">IF(OR(R16=0,R$88=0),0,R16/R$88)*100</f>
        <v>0</v>
      </c>
      <c r="T16" s="126" t="n">
        <f aca="false">SUM([28]fcon!$J$77)</f>
        <v>0</v>
      </c>
      <c r="U16" s="127" t="n">
        <f aca="false">IF(OR(T16=0,R16=0),0,T16/R16)*100</f>
        <v>0</v>
      </c>
      <c r="V16" s="119" t="n">
        <f aca="false">SUM(X16-T16)</f>
        <v>0</v>
      </c>
      <c r="W16" s="127" t="n">
        <f aca="false">IF(OR(V16=0,R16=0),0,V16/R16)*100</f>
        <v>0</v>
      </c>
      <c r="X16" s="126" t="n">
        <f aca="false">SUM([28]fcon!$N$77)</f>
        <v>0</v>
      </c>
      <c r="Y16" s="138" t="n">
        <f aca="false">IF(OR(X16=0,R16=0),0,X16/R16)*100</f>
        <v>0</v>
      </c>
      <c r="Z16" s="125" t="n">
        <f aca="false">SUM(B16+J16+R16)</f>
        <v>15615712.806</v>
      </c>
      <c r="AA16" s="139" t="n">
        <f aca="false">IF(OR(Z16=0,Z$88=0),0,Z16/Z$88)*100</f>
        <v>1.20857044291783</v>
      </c>
      <c r="AB16" s="126" t="n">
        <f aca="false">SUM(D16+L16+T16)</f>
        <v>6914916.487</v>
      </c>
      <c r="AC16" s="139" t="n">
        <f aca="false">IF(OR(AB16=0,Z16=0),0,AB16/Z16)*100</f>
        <v>44.2817857430312</v>
      </c>
      <c r="AD16" s="126" t="n">
        <f aca="false">SUM(F16+N16+V16)</f>
        <v>1451030.128</v>
      </c>
      <c r="AE16" s="139" t="n">
        <f aca="false">IF(OR(AD16=0,Z16=0),0,AD16/Z16)*100</f>
        <v>9.29211587089687</v>
      </c>
      <c r="AF16" s="126" t="n">
        <f aca="false">SUM(AB16+AD16)</f>
        <v>8365946.615</v>
      </c>
      <c r="AG16" s="138" t="n">
        <f aca="false">IF(OR(AF16=0,Z16=0),0,AF16/Z16)*100</f>
        <v>53.573901613928</v>
      </c>
      <c r="AH16" s="137"/>
      <c r="AI16" s="127" t="n">
        <f aca="false">IF(OR(AH16=0,AH$88=0),0,AH16/AH$88)*100</f>
        <v>0</v>
      </c>
      <c r="AJ16" s="126"/>
      <c r="AK16" s="127" t="n">
        <f aca="false">IF(OR(AJ16=0,AH16=0),0,AJ16/AH16)*100</f>
        <v>0</v>
      </c>
      <c r="AL16" s="119" t="n">
        <f aca="false">SUM(AN16-AJ16)</f>
        <v>0</v>
      </c>
      <c r="AM16" s="127" t="n">
        <f aca="false">IF(OR(AL16=0,AH16=0),0,AL16/AH16)*100</f>
        <v>0</v>
      </c>
      <c r="AN16" s="126"/>
      <c r="AO16" s="138" t="n">
        <f aca="false">IF(OR(AN16=0,AH16=0),0,AN16/AH16)*100</f>
        <v>0</v>
      </c>
      <c r="AP16" s="137" t="n">
        <f aca="false">SUM([28]fcon!$F$169)</f>
        <v>3721.4</v>
      </c>
      <c r="AQ16" s="127" t="n">
        <f aca="false">IF(OR(AP16=0,AP$88=0),0,AP16/AP$88)*100</f>
        <v>0.00474941106651253</v>
      </c>
      <c r="AR16" s="126" t="n">
        <f aca="false">SUM([28]fcon!$J$169)</f>
        <v>3721.4</v>
      </c>
      <c r="AS16" s="127" t="n">
        <f aca="false">IF(OR(AR16=0,AP16=0),0,AR16/AP16)*100</f>
        <v>100</v>
      </c>
      <c r="AT16" s="119" t="n">
        <f aca="false">SUM(AV16-AR16)</f>
        <v>0</v>
      </c>
      <c r="AU16" s="127" t="n">
        <f aca="false">IF(OR(AT16=0,AP16=0),0,AT16/AP16)*100</f>
        <v>0</v>
      </c>
      <c r="AV16" s="126" t="n">
        <f aca="false">SUM([28]fcon!$N$169)</f>
        <v>3721.4</v>
      </c>
      <c r="AW16" s="138" t="n">
        <f aca="false">IF(OR(AV16=0,AP16=0),0,AV16/AP16)*100</f>
        <v>100</v>
      </c>
      <c r="AX16" s="137" t="n">
        <f aca="false">SUM([28]fcon!$F$170)</f>
        <v>1585116</v>
      </c>
      <c r="AY16" s="127" t="n">
        <f aca="false">IF(OR(AX16=0,AX$88=0),0,AX16/AX$88)*100</f>
        <v>3.52885998500084</v>
      </c>
      <c r="AZ16" s="126" t="n">
        <f aca="false">SUM([28]fcon!$J$170)</f>
        <v>1172722.172</v>
      </c>
      <c r="BA16" s="127" t="n">
        <f aca="false">IF(OR(AZ16=0,AX16=0),0,AZ16/AX16)*100</f>
        <v>73.9833660123297</v>
      </c>
      <c r="BB16" s="119" t="n">
        <f aca="false">SUM(BD16-AZ16)</f>
        <v>346384.343</v>
      </c>
      <c r="BC16" s="127" t="n">
        <f aca="false">IF(OR(BB16=0,AX16=0),0,BB16/AX16)*100</f>
        <v>21.8523024813326</v>
      </c>
      <c r="BD16" s="126" t="n">
        <f aca="false">SUM([28]fcon!$N$170)</f>
        <v>1519106.515</v>
      </c>
      <c r="BE16" s="138" t="n">
        <f aca="false">IF(OR(BD16=0,AX16=0),0,BD16/AX16)*100</f>
        <v>95.8356684936623</v>
      </c>
      <c r="BF16" s="125" t="n">
        <f aca="false">SUM(Z16+AH16+AP16+AX16)</f>
        <v>17204550.206</v>
      </c>
      <c r="BG16" s="139" t="n">
        <f aca="false">IF(OR(BF16=0,BF$88=0),0,BF16/BF$88)*100</f>
        <v>0.55308549437681</v>
      </c>
      <c r="BH16" s="126" t="n">
        <f aca="false">SUM(AB16+AJ16+AR16+AZ16)</f>
        <v>8091360.059</v>
      </c>
      <c r="BI16" s="139" t="n">
        <f aca="false">IF(OR(BH16=0,BF16=0),0,BH16/BF16)*100</f>
        <v>47.0303493094413</v>
      </c>
      <c r="BJ16" s="126" t="n">
        <f aca="false">SUM(AD16+AL16+AT16+BB16)</f>
        <v>1797414.471</v>
      </c>
      <c r="BK16" s="139" t="n">
        <f aca="false">IF(OR(BJ16=0,BF16=0),0,BJ16/BF16)*100</f>
        <v>10.4473203279279</v>
      </c>
      <c r="BL16" s="126" t="n">
        <f aca="false">SUM(BH16+BJ16)</f>
        <v>9888774.53</v>
      </c>
      <c r="BM16" s="138" t="n">
        <f aca="false">IF(OR(BL16=0,BF16=0),0,BL16/BF16)*100</f>
        <v>57.4776696373692</v>
      </c>
      <c r="BN16" s="137"/>
      <c r="BO16" s="127" t="n">
        <f aca="false">IF(OR(BN16=0,BN$88=0),0,BN16/BN$88)*100</f>
        <v>0</v>
      </c>
      <c r="BP16" s="126"/>
      <c r="BQ16" s="127" t="n">
        <f aca="false">IF(OR(BP16=0,BN16=0),0,BP16/BN16)*100</f>
        <v>0</v>
      </c>
      <c r="BR16" s="119" t="n">
        <f aca="false">SUM(BT16-BP16)</f>
        <v>0</v>
      </c>
      <c r="BS16" s="127" t="n">
        <f aca="false">IF(OR(BR16=0,BN16=0),0,BR16/BN16)*100</f>
        <v>0</v>
      </c>
      <c r="BT16" s="126"/>
      <c r="BU16" s="138" t="n">
        <f aca="false">IF(OR(BT16=0,BN16=0),0,BT16/BN16)*100</f>
        <v>0</v>
      </c>
      <c r="BV16" s="137"/>
      <c r="BW16" s="127" t="n">
        <f aca="false">IF(OR(BV16=0,BV$88=0),0,BV16/BV$88)*100</f>
        <v>0</v>
      </c>
      <c r="BX16" s="126"/>
      <c r="BY16" s="127" t="n">
        <f aca="false">IF(OR(BX16=0,BV16=0),0,BX16/BV16)*100</f>
        <v>0</v>
      </c>
      <c r="BZ16" s="119" t="n">
        <f aca="false">SUM(CB16-BX16)</f>
        <v>0</v>
      </c>
      <c r="CA16" s="127" t="n">
        <f aca="false">IF(OR(BZ16=0,BV16=0),0,BZ16/BV16)*100</f>
        <v>0</v>
      </c>
      <c r="CB16" s="126"/>
      <c r="CC16" s="138" t="n">
        <f aca="false">IF(OR(CB16=0,BV16=0),0,CB16/BV16)*100</f>
        <v>0</v>
      </c>
      <c r="CD16" s="137"/>
      <c r="CE16" s="127" t="n">
        <f aca="false">IF(OR(CD16=0,CD$88=0),0,CD16/CD$88)*100</f>
        <v>0</v>
      </c>
      <c r="CF16" s="126"/>
      <c r="CG16" s="127" t="n">
        <f aca="false">IF(OR(CF16=0,CD16=0),0,CF16/CD16)*100</f>
        <v>0</v>
      </c>
      <c r="CH16" s="119" t="n">
        <f aca="false">SUM(CJ16-CF16)</f>
        <v>0</v>
      </c>
      <c r="CI16" s="127" t="n">
        <f aca="false">IF(OR(CH16=0,CD16=0),0,CH16/CD16)*100</f>
        <v>0</v>
      </c>
      <c r="CJ16" s="126"/>
      <c r="CK16" s="138" t="n">
        <f aca="false">IF(OR(CJ16=0,CD16=0),0,CJ16/CD16)*100</f>
        <v>0</v>
      </c>
      <c r="CL16" s="137" t="n">
        <f aca="false">SUM([28]fcon!$F$254)</f>
        <v>1136153.794</v>
      </c>
      <c r="CM16" s="127" t="n">
        <f aca="false">IF(OR(CL16=0,CL$88=0),0,CL16/CL$88)*100</f>
        <v>0.0150241917847196</v>
      </c>
      <c r="CN16" s="126" t="n">
        <f aca="false">SUM([28]fcon!$J$254)</f>
        <v>80000</v>
      </c>
      <c r="CO16" s="127" t="n">
        <f aca="false">IF(OR(CN16=0,CL16=0),0,CN16/CL16)*100</f>
        <v>7.04130025551805</v>
      </c>
      <c r="CP16" s="119" t="n">
        <f aca="false">SUM(CR16-CN16)</f>
        <v>813022.585</v>
      </c>
      <c r="CQ16" s="127" t="n">
        <f aca="false">IF(OR(CP16=0,CL16=0),0,CP16/CL16)*100</f>
        <v>71.5592016937806</v>
      </c>
      <c r="CR16" s="126" t="n">
        <f aca="false">SUM([28]fcon!$N$254)</f>
        <v>893022.585</v>
      </c>
      <c r="CS16" s="138" t="n">
        <f aca="false">IF(OR(CR16=0,CL16=0),0,CR16/CL16)*100</f>
        <v>78.6005019492986</v>
      </c>
      <c r="CT16" s="137"/>
      <c r="CU16" s="127" t="n">
        <f aca="false">IF(OR(CT16=0,CT$88=0),0,CT16/CT$88)*100</f>
        <v>0</v>
      </c>
      <c r="CV16" s="126"/>
      <c r="CW16" s="127" t="n">
        <f aca="false">IF(OR(CV16=0,CT16=0),0,CV16/CT16)*100</f>
        <v>0</v>
      </c>
      <c r="CX16" s="119" t="n">
        <f aca="false">SUM(CZ16-CV16)</f>
        <v>0</v>
      </c>
      <c r="CY16" s="127" t="n">
        <f aca="false">IF(OR(CX16=0,CT16=0),0,CX16/CT16)*100</f>
        <v>0</v>
      </c>
      <c r="CZ16" s="126"/>
      <c r="DA16" s="138" t="n">
        <f aca="false">IF(OR(CZ16=0,CT16=0),0,CZ16/CT16)*100</f>
        <v>0</v>
      </c>
      <c r="DB16" s="137" t="n">
        <f aca="false">SUM([28]fcon!$F$836)</f>
        <v>0</v>
      </c>
      <c r="DC16" s="127" t="n">
        <f aca="false">IF(OR(DB16=0,DB$88=0),0,DB16/DB$88)*100</f>
        <v>0</v>
      </c>
      <c r="DD16" s="126" t="n">
        <f aca="false">SUM([28]fcon!$J$836)</f>
        <v>0</v>
      </c>
      <c r="DE16" s="127" t="n">
        <f aca="false">IF(OR(DD16=0,DB16=0),0,DD16/DB16)*100</f>
        <v>0</v>
      </c>
      <c r="DF16" s="119" t="n">
        <f aca="false">SUM(DH16-DD16)</f>
        <v>0</v>
      </c>
      <c r="DG16" s="127" t="n">
        <f aca="false">IF(OR(DF16=0,DB16=0),0,DF16/DB16)*100</f>
        <v>0</v>
      </c>
      <c r="DH16" s="126" t="n">
        <f aca="false">SUM([28]fcon!$N$836)</f>
        <v>0</v>
      </c>
      <c r="DI16" s="138" t="n">
        <f aca="false">IF(OR(DH16=0,DB16=0),0,DH16/DB16)*100</f>
        <v>0</v>
      </c>
      <c r="DJ16" s="137" t="n">
        <f aca="false">SUM([28]fcon!$F$838)</f>
        <v>1375753.206</v>
      </c>
      <c r="DK16" s="127" t="n">
        <f aca="false">IF(OR(DJ16=0,DJ$88=0),0,DJ16/DJ$88)*100</f>
        <v>0.100299530932432</v>
      </c>
      <c r="DL16" s="126" t="n">
        <f aca="false">SUM([28]fcon!$J$838)</f>
        <v>1221225.135</v>
      </c>
      <c r="DM16" s="127" t="n">
        <f aca="false">IF(OR(DL16=0,DJ16=0),0,DL16/DJ16)*100</f>
        <v>88.7677477089594</v>
      </c>
      <c r="DN16" s="119" t="n">
        <f aca="false">SUM(DP16-DL16)</f>
        <v>149268.223</v>
      </c>
      <c r="DO16" s="127" t="n">
        <f aca="false">IF(OR(DN16=0,DJ16=0),0,DN16/DJ16)*100</f>
        <v>10.8499273233749</v>
      </c>
      <c r="DP16" s="126" t="n">
        <f aca="false">SUM([28]fcon!$N$838)</f>
        <v>1370493.358</v>
      </c>
      <c r="DQ16" s="138" t="n">
        <f aca="false">IF(OR(DP16=0,DJ16=0),0,DP16/DJ16)*100</f>
        <v>99.6176750323343</v>
      </c>
      <c r="DR16" s="125" t="n">
        <f aca="false">SUM(CL16+CT16+DB16+DJ16)</f>
        <v>2511907</v>
      </c>
      <c r="DS16" s="139" t="n">
        <f aca="false">IF(OR(DR16=0,DR$88=0),0,DR16/DR$88)*100</f>
        <v>0.0197087501288149</v>
      </c>
      <c r="DT16" s="126" t="n">
        <f aca="false">SUM(CN16+CV16+DD16+DL16)</f>
        <v>1301225.135</v>
      </c>
      <c r="DU16" s="127" t="n">
        <f aca="false">IF(OR(DT16=0,DR16=0),0,DT16/DR16)*100</f>
        <v>51.8022814937018</v>
      </c>
      <c r="DV16" s="126" t="n">
        <f aca="false">SUM(CP16+CX16+DF16+DN16)</f>
        <v>962290.808</v>
      </c>
      <c r="DW16" s="139" t="n">
        <f aca="false">IF(OR(DV16=0,DR16=0),0,DV16/DR16)*100</f>
        <v>38.309173388983</v>
      </c>
      <c r="DX16" s="126" t="n">
        <f aca="false">SUM(DT16+DV16)</f>
        <v>2263515.943</v>
      </c>
      <c r="DY16" s="138" t="n">
        <f aca="false">IF(OR(DX16=0,DR16=0),0,DX16/DR16)*100</f>
        <v>90.1114548826848</v>
      </c>
      <c r="DZ16" s="125"/>
      <c r="EA16" s="138" t="n">
        <f aca="false">IF(OR(DZ16=0,DZ$88=0),0,DZ16/DZ$88)*100</f>
        <v>0</v>
      </c>
      <c r="EB16" s="137" t="n">
        <f aca="false">SUM([28]fcon!$D$1162)</f>
        <v>19376470</v>
      </c>
      <c r="EC16" s="126" t="n">
        <f aca="false">SUM(BF16+BN16+BV16+DR16+DZ16)</f>
        <v>19716457.206</v>
      </c>
      <c r="ED16" s="138" t="n">
        <f aca="false">IF(OR(EC16=0,EC$88=0),0,EC16/EC$88)*100</f>
        <v>0.117259580642899</v>
      </c>
      <c r="EE16" s="137" t="n">
        <f aca="false">SUM([28]fcon!$H$1161)</f>
        <v>0</v>
      </c>
      <c r="EF16" s="140" t="n">
        <f aca="false">SUM(EC16-EE16)</f>
        <v>19716457.206</v>
      </c>
      <c r="EG16" s="125" t="n">
        <f aca="false">SUM(BH16+BP16+BX16+DT16)</f>
        <v>9392585.194</v>
      </c>
      <c r="EH16" s="127" t="n">
        <f aca="false">IF(OR(EG16=0,EC16=0),0,EG16/EC16)*100</f>
        <v>47.6383008157353</v>
      </c>
      <c r="EI16" s="126" t="n">
        <f aca="false">SUM(BJ16+BR16+BZ16+DV16)</f>
        <v>2759705.279</v>
      </c>
      <c r="EJ16" s="139" t="n">
        <f aca="false">IF(OR(EI16=0,EC16=0),0,EI16/EC16)*100</f>
        <v>13.9969632990666</v>
      </c>
      <c r="EK16" s="126" t="n">
        <f aca="false">SUM(EG16+EI16)</f>
        <v>12152290.473</v>
      </c>
      <c r="EL16" s="141" t="n">
        <f aca="false">IF(OR(EK16=0,EC16=0),0,EK16/EC16)*100</f>
        <v>61.635264114802</v>
      </c>
      <c r="EM16" s="142"/>
      <c r="EN16" s="125" t="n">
        <f aca="false">SUM(EM16-EG16)</f>
        <v>-9392585.194</v>
      </c>
      <c r="EO16" s="140" t="n">
        <f aca="false">SUM(EM16-EK16)</f>
        <v>-12152290.473</v>
      </c>
      <c r="EP16" s="135"/>
    </row>
    <row r="17" customFormat="false" ht="12.75" hidden="false" customHeight="false" outlineLevel="0" collapsed="false">
      <c r="A17" s="136" t="s">
        <v>130</v>
      </c>
      <c r="B17" s="137" t="n">
        <f aca="false">SUM([28]educ!$F$9)</f>
        <v>30584753</v>
      </c>
      <c r="C17" s="127" t="n">
        <f aca="false">IF(OR(B17=0,B$88=0),0,B17/B$88)*100</f>
        <v>4.92924967642995</v>
      </c>
      <c r="D17" s="126" t="n">
        <f aca="false">SUM([28]educ!$J$9)</f>
        <v>18404550.453</v>
      </c>
      <c r="E17" s="127" t="n">
        <f aca="false">IF(OR(D17=0,B17=0),0,D17/B17)*100</f>
        <v>60.1755732766585</v>
      </c>
      <c r="F17" s="119" t="n">
        <f aca="false">SUM(H17-D17)</f>
        <v>644012.127999999</v>
      </c>
      <c r="G17" s="127" t="n">
        <f aca="false">IF(OR(F17=0,B17=0),0,F17/B17)*100</f>
        <v>2.1056639823117</v>
      </c>
      <c r="H17" s="126" t="n">
        <f aca="false">SUM([28]educ!$N$9)</f>
        <v>19048562.581</v>
      </c>
      <c r="I17" s="138" t="n">
        <f aca="false">IF(OR(H17=0,B17=0),0,H17/B17)*100</f>
        <v>62.2812372589702</v>
      </c>
      <c r="J17" s="137" t="n">
        <f aca="false">SUM([28]educ!$F$43)</f>
        <v>10523733.965</v>
      </c>
      <c r="K17" s="127" t="n">
        <f aca="false">IF(OR(J17=0,J$88=0),0,J17/J$88)*100</f>
        <v>2.15966955102642</v>
      </c>
      <c r="L17" s="126" t="n">
        <f aca="false">SUM([28]educ!$J$43)</f>
        <v>5259864.745</v>
      </c>
      <c r="M17" s="127" t="n">
        <f aca="false">IF(OR(L17=0,J17=0),0,L17/J17)*100</f>
        <v>49.9809740771986</v>
      </c>
      <c r="N17" s="119" t="n">
        <f aca="false">SUM(P17-L17)</f>
        <v>3277742.246</v>
      </c>
      <c r="O17" s="127" t="n">
        <f aca="false">IF(OR(N17=0,J17=0),0,N17/J17)*100</f>
        <v>31.1461906667459</v>
      </c>
      <c r="P17" s="126" t="n">
        <f aca="false">SUM([28]educ!$N$43)</f>
        <v>8537606.991</v>
      </c>
      <c r="Q17" s="138" t="n">
        <f aca="false">IF(OR(P17=0,J17=0),0,P17/J17)*100</f>
        <v>81.1271647439446</v>
      </c>
      <c r="R17" s="137" t="n">
        <f aca="false">SUM([28]educ!$F$77)</f>
        <v>9923319</v>
      </c>
      <c r="S17" s="127" t="n">
        <f aca="false">IF(OR(R17=0,R$88=0),0,R17/R$88)*100</f>
        <v>5.38368560728148</v>
      </c>
      <c r="T17" s="126" t="n">
        <f aca="false">SUM([28]educ!$J$77)</f>
        <v>5764080.638</v>
      </c>
      <c r="U17" s="127" t="n">
        <f aca="false">IF(OR(T17=0,R17=0),0,T17/R17)*100</f>
        <v>58.0862173029004</v>
      </c>
      <c r="V17" s="119" t="n">
        <f aca="false">SUM(X17-T17)</f>
        <v>1078939.432</v>
      </c>
      <c r="W17" s="127" t="n">
        <f aca="false">IF(OR(V17=0,R17=0),0,V17/R17)*100</f>
        <v>10.8727677906959</v>
      </c>
      <c r="X17" s="126" t="n">
        <f aca="false">SUM([28]educ!$N$77)</f>
        <v>6843020.07</v>
      </c>
      <c r="Y17" s="138" t="n">
        <f aca="false">IF(OR(X17=0,R17=0),0,X17/R17)*100</f>
        <v>68.9589850935962</v>
      </c>
      <c r="Z17" s="125" t="n">
        <f aca="false">SUM(B17+J17+R17)</f>
        <v>51031805.965</v>
      </c>
      <c r="AA17" s="139" t="n">
        <f aca="false">IF(OR(Z17=0,Z$88=0),0,Z17/Z$88)*100</f>
        <v>3.94958162360155</v>
      </c>
      <c r="AB17" s="126" t="n">
        <f aca="false">SUM(D17+L17+T17)</f>
        <v>29428495.836</v>
      </c>
      <c r="AC17" s="139" t="n">
        <f aca="false">IF(OR(AB17=0,Z17=0),0,AB17/Z17)*100</f>
        <v>57.6669692155975</v>
      </c>
      <c r="AD17" s="126" t="n">
        <f aca="false">SUM(F17+N17+V17)</f>
        <v>5000693.806</v>
      </c>
      <c r="AE17" s="139" t="n">
        <f aca="false">IF(OR(AD17=0,Z17=0),0,AD17/Z17)*100</f>
        <v>9.79917075525352</v>
      </c>
      <c r="AF17" s="126" t="n">
        <f aca="false">SUM(AB17+AD17)</f>
        <v>34429189.642</v>
      </c>
      <c r="AG17" s="138" t="n">
        <f aca="false">IF(OR(AF17=0,Z17=0),0,AF17/Z17)*100</f>
        <v>67.466139970851</v>
      </c>
      <c r="AH17" s="137"/>
      <c r="AI17" s="127" t="n">
        <f aca="false">IF(OR(AH17=0,AH$88=0),0,AH17/AH$88)*100</f>
        <v>0</v>
      </c>
      <c r="AJ17" s="126"/>
      <c r="AK17" s="127" t="n">
        <f aca="false">IF(OR(AJ17=0,AH17=0),0,AJ17/AH17)*100</f>
        <v>0</v>
      </c>
      <c r="AL17" s="119" t="n">
        <f aca="false">SUM(AN17-AJ17)</f>
        <v>0</v>
      </c>
      <c r="AM17" s="127" t="n">
        <f aca="false">IF(OR(AL17=0,AH17=0),0,AL17/AH17)*100</f>
        <v>0</v>
      </c>
      <c r="AN17" s="126"/>
      <c r="AO17" s="138" t="n">
        <f aca="false">IF(OR(AN17=0,AH17=0),0,AN17/AH17)*100</f>
        <v>0</v>
      </c>
      <c r="AP17" s="137" t="n">
        <f aca="false">SUM([28]educ!$F$169)</f>
        <v>47938.526</v>
      </c>
      <c r="AQ17" s="127" t="n">
        <f aca="false">IF(OR(AP17=0,AP$88=0),0,AP17/AP$88)*100</f>
        <v>0.061181212956602</v>
      </c>
      <c r="AR17" s="126" t="n">
        <f aca="false">SUM([28]educ!$J$169)</f>
        <v>45289.726</v>
      </c>
      <c r="AS17" s="127" t="n">
        <f aca="false">IF(OR(AR17=0,AP17=0),0,AR17/AP17)*100</f>
        <v>94.474590228327</v>
      </c>
      <c r="AT17" s="119" t="n">
        <f aca="false">SUM(AV17-AR17)</f>
        <v>2648.8</v>
      </c>
      <c r="AU17" s="127" t="n">
        <f aca="false">IF(OR(AT17=0,AP17=0),0,AT17/AP17)*100</f>
        <v>5.52540977167299</v>
      </c>
      <c r="AV17" s="126" t="n">
        <f aca="false">SUM([28]educ!$N$169)</f>
        <v>47938.526</v>
      </c>
      <c r="AW17" s="138" t="n">
        <f aca="false">IF(OR(AV17=0,AP17=0),0,AV17/AP17)*100</f>
        <v>100</v>
      </c>
      <c r="AX17" s="137" t="n">
        <f aca="false">SUM([28]educ!$F$170)</f>
        <v>1593400.718</v>
      </c>
      <c r="AY17" s="127" t="n">
        <f aca="false">IF(OR(AX17=0,AX$88=0),0,AX17/AX$88)*100</f>
        <v>3.54730381487652</v>
      </c>
      <c r="AZ17" s="126" t="n">
        <f aca="false">SUM([28]educ!$J$170)</f>
        <v>1350242.231</v>
      </c>
      <c r="BA17" s="127" t="n">
        <f aca="false">IF(OR(AZ17=0,AX17=0),0,AZ17/AX17)*100</f>
        <v>84.7396524770488</v>
      </c>
      <c r="BB17" s="119" t="n">
        <f aca="false">SUM(BD17-AZ17)</f>
        <v>161029.419</v>
      </c>
      <c r="BC17" s="127" t="n">
        <f aca="false">IF(OR(BB17=0,AX17=0),0,BB17/AX17)*100</f>
        <v>10.1060214910735</v>
      </c>
      <c r="BD17" s="126" t="n">
        <f aca="false">SUM([28]educ!$N$170)</f>
        <v>1511271.65</v>
      </c>
      <c r="BE17" s="138" t="n">
        <f aca="false">IF(OR(BD17=0,AX17=0),0,BD17/AX17)*100</f>
        <v>94.8456739681223</v>
      </c>
      <c r="BF17" s="125" t="n">
        <f aca="false">SUM(Z17+AH17+AP17+AX17)</f>
        <v>52673145.209</v>
      </c>
      <c r="BG17" s="139" t="n">
        <f aca="false">IF(OR(BF17=0,BF$88=0),0,BF17/BF$88)*100</f>
        <v>1.69331672199959</v>
      </c>
      <c r="BH17" s="126" t="n">
        <f aca="false">SUM(AB17+AJ17+AR17+AZ17)</f>
        <v>30824027.793</v>
      </c>
      <c r="BI17" s="139" t="n">
        <f aca="false">IF(OR(BH17=0,BF17=0),0,BH17/BF17)*100</f>
        <v>58.5194365567015</v>
      </c>
      <c r="BJ17" s="126" t="n">
        <f aca="false">SUM(AD17+AL17+AT17+BB17)</f>
        <v>5164372.025</v>
      </c>
      <c r="BK17" s="139" t="n">
        <f aca="false">IF(OR(BJ17=0,BF17=0),0,BJ17/BF17)*100</f>
        <v>9.80456360543587</v>
      </c>
      <c r="BL17" s="126" t="n">
        <f aca="false">SUM(BH17+BJ17)</f>
        <v>35988399.818</v>
      </c>
      <c r="BM17" s="138" t="n">
        <f aca="false">IF(OR(BL17=0,BF17=0),0,BL17/BF17)*100</f>
        <v>68.3240001621373</v>
      </c>
      <c r="BN17" s="137"/>
      <c r="BO17" s="127" t="n">
        <f aca="false">IF(OR(BN17=0,BN$88=0),0,BN17/BN$88)*100</f>
        <v>0</v>
      </c>
      <c r="BP17" s="126"/>
      <c r="BQ17" s="127" t="n">
        <f aca="false">IF(OR(BP17=0,BN17=0),0,BP17/BN17)*100</f>
        <v>0</v>
      </c>
      <c r="BR17" s="119" t="n">
        <f aca="false">SUM(BT17-BP17)</f>
        <v>0</v>
      </c>
      <c r="BS17" s="127" t="n">
        <f aca="false">IF(OR(BR17=0,BN17=0),0,BR17/BN17)*100</f>
        <v>0</v>
      </c>
      <c r="BT17" s="126"/>
      <c r="BU17" s="138" t="n">
        <f aca="false">IF(OR(BT17=0,BN17=0),0,BT17/BN17)*100</f>
        <v>0</v>
      </c>
      <c r="BV17" s="137"/>
      <c r="BW17" s="127" t="n">
        <f aca="false">IF(OR(BV17=0,BV$88=0),0,BV17/BV$88)*100</f>
        <v>0</v>
      </c>
      <c r="BX17" s="126"/>
      <c r="BY17" s="127" t="n">
        <f aca="false">IF(OR(BX17=0,BV17=0),0,BX17/BV17)*100</f>
        <v>0</v>
      </c>
      <c r="BZ17" s="119" t="n">
        <f aca="false">SUM(CB17-BX17)</f>
        <v>0</v>
      </c>
      <c r="CA17" s="127" t="n">
        <f aca="false">IF(OR(BZ17=0,BV17=0),0,BZ17/BV17)*100</f>
        <v>0</v>
      </c>
      <c r="CB17" s="126"/>
      <c r="CC17" s="138" t="n">
        <f aca="false">IF(OR(CB17=0,BV17=0),0,CB17/BV17)*100</f>
        <v>0</v>
      </c>
      <c r="CD17" s="137"/>
      <c r="CE17" s="127" t="n">
        <f aca="false">IF(OR(CD17=0,CD$88=0),0,CD17/CD$88)*100</f>
        <v>0</v>
      </c>
      <c r="CF17" s="126"/>
      <c r="CG17" s="127" t="n">
        <f aca="false">IF(OR(CF17=0,CD17=0),0,CF17/CD17)*100</f>
        <v>0</v>
      </c>
      <c r="CH17" s="119" t="n">
        <f aca="false">SUM(CJ17-CF17)</f>
        <v>0</v>
      </c>
      <c r="CI17" s="127" t="n">
        <f aca="false">IF(OR(CH17=0,CD17=0),0,CH17/CD17)*100</f>
        <v>0</v>
      </c>
      <c r="CJ17" s="126"/>
      <c r="CK17" s="138" t="n">
        <f aca="false">IF(OR(CJ17=0,CD17=0),0,CJ17/CD17)*100</f>
        <v>0</v>
      </c>
      <c r="CL17" s="137" t="n">
        <f aca="false">SUM([28]educ!$F$254)</f>
        <v>1811284790</v>
      </c>
      <c r="CM17" s="127" t="n">
        <f aca="false">IF(OR(CL17=0,CL$88=0),0,CL17/CL$88)*100</f>
        <v>23.9519422506154</v>
      </c>
      <c r="CN17" s="126" t="n">
        <f aca="false">SUM([28]educ!$J$254)</f>
        <v>861559097.788</v>
      </c>
      <c r="CO17" s="127" t="n">
        <f aca="false">IF(OR(CN17=0,CL17=0),0,CN17/CL17)*100</f>
        <v>47.5661863084491</v>
      </c>
      <c r="CP17" s="119" t="n">
        <f aca="false">SUM(CR17-CN17)</f>
        <v>406809578.622</v>
      </c>
      <c r="CQ17" s="127" t="n">
        <f aca="false">IF(OR(CP17=0,CL17=0),0,CP17/CL17)*100</f>
        <v>22.4597247692893</v>
      </c>
      <c r="CR17" s="126" t="n">
        <f aca="false">SUM([28]educ!$N$254)</f>
        <v>1268368676.41</v>
      </c>
      <c r="CS17" s="138" t="n">
        <f aca="false">IF(OR(CR17=0,CL17=0),0,CR17/CL17)*100</f>
        <v>70.0259110777384</v>
      </c>
      <c r="CT17" s="137"/>
      <c r="CU17" s="127" t="n">
        <f aca="false">IF(OR(CT17=0,CT$88=0),0,CT17/CT$88)*100</f>
        <v>0</v>
      </c>
      <c r="CV17" s="126"/>
      <c r="CW17" s="127" t="n">
        <f aca="false">IF(OR(CV17=0,CT17=0),0,CV17/CT17)*100</f>
        <v>0</v>
      </c>
      <c r="CX17" s="119" t="n">
        <f aca="false">SUM(CZ17-CV17)</f>
        <v>0</v>
      </c>
      <c r="CY17" s="127" t="n">
        <f aca="false">IF(OR(CX17=0,CT17=0),0,CX17/CT17)*100</f>
        <v>0</v>
      </c>
      <c r="CZ17" s="126"/>
      <c r="DA17" s="138" t="n">
        <f aca="false">IF(OR(CZ17=0,CT17=0),0,CZ17/CT17)*100</f>
        <v>0</v>
      </c>
      <c r="DB17" s="137" t="n">
        <f aca="false">SUM([28]educ!$F$836)</f>
        <v>25497000</v>
      </c>
      <c r="DC17" s="127" t="n">
        <f aca="false">IF(OR(DB17=0,DB$88=0),0,DB17/DB$88)*100</f>
        <v>3.1060183590422</v>
      </c>
      <c r="DD17" s="126" t="n">
        <f aca="false">SUM([28]educ!$J$836)</f>
        <v>4655774.413</v>
      </c>
      <c r="DE17" s="127" t="n">
        <f aca="false">IF(OR(DD17=0,DB17=0),0,DD17/DB17)*100</f>
        <v>18.2600871200533</v>
      </c>
      <c r="DF17" s="119" t="n">
        <f aca="false">SUM(DH17-DD17)</f>
        <v>538692.936000001</v>
      </c>
      <c r="DG17" s="127" t="n">
        <f aca="false">IF(OR(DF17=0,DB17=0),0,DF17/DB17)*100</f>
        <v>2.11276987880927</v>
      </c>
      <c r="DH17" s="126" t="n">
        <f aca="false">SUM([28]educ!$N$836)</f>
        <v>5194467.349</v>
      </c>
      <c r="DI17" s="138" t="n">
        <f aca="false">IF(OR(DH17=0,DB17=0),0,DH17/DB17)*100</f>
        <v>20.3728569988626</v>
      </c>
      <c r="DJ17" s="137" t="n">
        <f aca="false">SUM([28]educ!$F$838)</f>
        <v>243451734.438</v>
      </c>
      <c r="DK17" s="127" t="n">
        <f aca="false">IF(OR(DJ17=0,DJ$88=0),0,DJ17/DJ$88)*100</f>
        <v>17.7488917796629</v>
      </c>
      <c r="DL17" s="126" t="n">
        <f aca="false">SUM([28]educ!$J$838)</f>
        <v>156411664.309</v>
      </c>
      <c r="DM17" s="127" t="n">
        <f aca="false">IF(OR(DL17=0,DJ17=0),0,DL17/DJ17)*100</f>
        <v>64.2475046111588</v>
      </c>
      <c r="DN17" s="119" t="n">
        <f aca="false">SUM(DP17-DL17)</f>
        <v>65197790.152</v>
      </c>
      <c r="DO17" s="127" t="n">
        <f aca="false">IF(OR(DN17=0,DJ17=0),0,DN17/DJ17)*100</f>
        <v>26.780581499042</v>
      </c>
      <c r="DP17" s="126" t="n">
        <f aca="false">SUM([28]educ!$N$838)</f>
        <v>221609454.461</v>
      </c>
      <c r="DQ17" s="138" t="n">
        <f aca="false">IF(OR(DP17=0,DJ17=0),0,DP17/DJ17)*100</f>
        <v>91.0280861102008</v>
      </c>
      <c r="DR17" s="125" t="n">
        <f aca="false">SUM(CL17+CT17+DB17+DJ17)</f>
        <v>2080233524.438</v>
      </c>
      <c r="DS17" s="139" t="n">
        <f aca="false">IF(OR(DR17=0,DR$88=0),0,DR17/DR$88)*100</f>
        <v>16.3217837056597</v>
      </c>
      <c r="DT17" s="126" t="n">
        <f aca="false">SUM(CN17+CV17+DD17+DL17)</f>
        <v>1022626536.51</v>
      </c>
      <c r="DU17" s="127" t="n">
        <f aca="false">IF(OR(DT17=0,DR17=0),0,DT17/DR17)*100</f>
        <v>49.1592181597148</v>
      </c>
      <c r="DV17" s="126" t="n">
        <f aca="false">SUM(CP17+CX17+DF17+DN17)</f>
        <v>472546061.71</v>
      </c>
      <c r="DW17" s="139" t="n">
        <f aca="false">IF(OR(DV17=0,DR17=0),0,DV17/DR17)*100</f>
        <v>22.7160103016638</v>
      </c>
      <c r="DX17" s="126" t="n">
        <f aca="false">SUM(DT17+DV17)</f>
        <v>1495172598.22</v>
      </c>
      <c r="DY17" s="138" t="n">
        <f aca="false">IF(OR(DX17=0,DR17=0),0,DX17/DR17)*100</f>
        <v>71.8752284613786</v>
      </c>
      <c r="DZ17" s="125"/>
      <c r="EA17" s="138" t="n">
        <f aca="false">IF(OR(DZ17=0,DZ$88=0),0,DZ17/DZ$88)*100</f>
        <v>0</v>
      </c>
      <c r="EB17" s="137" t="n">
        <f aca="false">SUM([28]educ!$D$1162)</f>
        <v>2032621029.648</v>
      </c>
      <c r="EC17" s="126" t="n">
        <f aca="false">SUM(BF17+BN17+BV17+DR17+DZ17)</f>
        <v>2132906669.647</v>
      </c>
      <c r="ED17" s="138" t="n">
        <f aca="false">IF(OR(EC17=0,EC$88=0),0,EC17/EC$88)*100</f>
        <v>12.6850244453217</v>
      </c>
      <c r="EE17" s="137" t="n">
        <f aca="false">SUM([28]educ!$H$1161)</f>
        <v>0</v>
      </c>
      <c r="EF17" s="140" t="n">
        <f aca="false">SUM(EC17-EE17)</f>
        <v>2132906669.647</v>
      </c>
      <c r="EG17" s="125" t="n">
        <f aca="false">SUM(BH17+BP17+BX17+DT17)</f>
        <v>1053450564.303</v>
      </c>
      <c r="EH17" s="127" t="n">
        <f aca="false">IF(OR(EG17=0,EC17=0),0,EG17/EC17)*100</f>
        <v>49.3903732073447</v>
      </c>
      <c r="EI17" s="126" t="n">
        <f aca="false">SUM(BJ17+BR17+BZ17+DV17)</f>
        <v>477710433.735</v>
      </c>
      <c r="EJ17" s="139" t="n">
        <f aca="false">IF(OR(EI17=0,EC17=0),0,EI17/EC17)*100</f>
        <v>22.3971559812349</v>
      </c>
      <c r="EK17" s="126" t="n">
        <f aca="false">SUM(EG17+EI17)</f>
        <v>1531160998.038</v>
      </c>
      <c r="EL17" s="141" t="n">
        <f aca="false">IF(OR(EK17=0,EC17=0),0,EK17/EC17)*100</f>
        <v>71.7875291885796</v>
      </c>
      <c r="EM17" s="142"/>
      <c r="EN17" s="125" t="n">
        <f aca="false">SUM(EM17-EG17)</f>
        <v>-1053450564.303</v>
      </c>
      <c r="EO17" s="140" t="n">
        <f aca="false">SUM(EM17-EK17)</f>
        <v>-1531160998.038</v>
      </c>
      <c r="EP17" s="135"/>
    </row>
    <row r="18" customFormat="false" ht="12.75" hidden="false" customHeight="false" outlineLevel="0" collapsed="false">
      <c r="A18" s="136" t="s">
        <v>131</v>
      </c>
      <c r="B18" s="137" t="n">
        <f aca="false">SUM([28]mov!$F$9)</f>
        <v>13349375</v>
      </c>
      <c r="C18" s="127" t="n">
        <f aca="false">IF(OR(B18=0,B$88=0),0,B18/B$88)*100</f>
        <v>2.15147731941115</v>
      </c>
      <c r="D18" s="126" t="n">
        <f aca="false">SUM([28]mov!$J$9)</f>
        <v>3666750.739</v>
      </c>
      <c r="E18" s="127" t="n">
        <f aca="false">IF(OR(D18=0,B18=0),0,D18/B18)*100</f>
        <v>27.4675836059741</v>
      </c>
      <c r="F18" s="119" t="n">
        <f aca="false">SUM(H18-D18)</f>
        <v>224903.414</v>
      </c>
      <c r="G18" s="127" t="n">
        <f aca="false">IF(OR(F18=0,B18=0),0,F18/B18)*100</f>
        <v>1.68474864179035</v>
      </c>
      <c r="H18" s="126" t="n">
        <f aca="false">SUM([28]mov!$N$9)</f>
        <v>3891654.153</v>
      </c>
      <c r="I18" s="138" t="n">
        <f aca="false">IF(OR(H18=0,B18=0),0,H18/B18)*100</f>
        <v>29.1523322477644</v>
      </c>
      <c r="J18" s="137" t="n">
        <f aca="false">SUM([28]mov!$F$43)</f>
        <v>7115699.999</v>
      </c>
      <c r="K18" s="127" t="n">
        <f aca="false">IF(OR(J18=0,J$88=0),0,J18/J$88)*100</f>
        <v>1.46027642595192</v>
      </c>
      <c r="L18" s="126" t="n">
        <f aca="false">SUM([28]mov!$J$43)</f>
        <v>1160329.089</v>
      </c>
      <c r="M18" s="127" t="n">
        <f aca="false">IF(OR(L18=0,J18=0),0,L18/J18)*100</f>
        <v>16.3066049603421</v>
      </c>
      <c r="N18" s="119" t="n">
        <f aca="false">SUM(P18-L18)</f>
        <v>1830793.658</v>
      </c>
      <c r="O18" s="127" t="n">
        <f aca="false">IF(OR(N18=0,J18=0),0,N18/J18)*100</f>
        <v>25.7289326174135</v>
      </c>
      <c r="P18" s="126" t="n">
        <f aca="false">SUM([28]mov!$N$43)</f>
        <v>2991122.747</v>
      </c>
      <c r="Q18" s="138" t="n">
        <f aca="false">IF(OR(P18=0,J18=0),0,P18/J18)*100</f>
        <v>42.0355375777556</v>
      </c>
      <c r="R18" s="137" t="n">
        <f aca="false">SUM([28]mov!$F$77)</f>
        <v>3883829</v>
      </c>
      <c r="S18" s="127" t="n">
        <f aca="false">IF(OR(R18=0,R$88=0),0,R18/R$88)*100</f>
        <v>2.10708879644426</v>
      </c>
      <c r="T18" s="126" t="n">
        <f aca="false">SUM([28]mov!$J$77)</f>
        <v>759299.118</v>
      </c>
      <c r="U18" s="127" t="n">
        <f aca="false">IF(OR(T18=0,R18=0),0,T18/R18)*100</f>
        <v>19.5502716005262</v>
      </c>
      <c r="V18" s="119" t="n">
        <f aca="false">SUM(X18-T18)</f>
        <v>197479.985</v>
      </c>
      <c r="W18" s="127" t="n">
        <f aca="false">IF(OR(V18=0,R18=0),0,V18/R18)*100</f>
        <v>5.0846724971671</v>
      </c>
      <c r="X18" s="126" t="n">
        <f aca="false">SUM([28]mov!$N$77)</f>
        <v>956779.103</v>
      </c>
      <c r="Y18" s="138" t="n">
        <f aca="false">IF(OR(X18=0,R18=0),0,X18/R18)*100</f>
        <v>24.6349440976933</v>
      </c>
      <c r="Z18" s="125" t="n">
        <f aca="false">SUM(B18+J18+R18)</f>
        <v>24348903.999</v>
      </c>
      <c r="AA18" s="139" t="n">
        <f aca="false">IF(OR(Z18=0,Z$88=0),0,Z18/Z$88)*100</f>
        <v>1.88447149715307</v>
      </c>
      <c r="AB18" s="126" t="n">
        <f aca="false">SUM(D18+L18+T18)</f>
        <v>5586378.946</v>
      </c>
      <c r="AC18" s="139" t="n">
        <f aca="false">IF(OR(AB18=0,Z18=0),0,AB18/Z18)*100</f>
        <v>22.9430406651134</v>
      </c>
      <c r="AD18" s="126" t="n">
        <f aca="false">SUM(F18+N18+V18)</f>
        <v>2253177.057</v>
      </c>
      <c r="AE18" s="139" t="n">
        <f aca="false">IF(OR(AD18=0,Z18=0),0,AD18/Z18)*100</f>
        <v>9.25371038093762</v>
      </c>
      <c r="AF18" s="126" t="n">
        <f aca="false">SUM(AB18+AD18)</f>
        <v>7839556.003</v>
      </c>
      <c r="AG18" s="138" t="n">
        <f aca="false">IF(OR(AF18=0,Z18=0),0,AF18/Z18)*100</f>
        <v>32.1967510460511</v>
      </c>
      <c r="AH18" s="137"/>
      <c r="AI18" s="127" t="n">
        <f aca="false">IF(OR(AH18=0,AH$88=0),0,AH18/AH$88)*100</f>
        <v>0</v>
      </c>
      <c r="AJ18" s="126"/>
      <c r="AK18" s="127" t="n">
        <f aca="false">IF(OR(AJ18=0,AH18=0),0,AJ18/AH18)*100</f>
        <v>0</v>
      </c>
      <c r="AL18" s="119" t="n">
        <f aca="false">SUM(AN18-AJ18)</f>
        <v>0</v>
      </c>
      <c r="AM18" s="127" t="n">
        <f aca="false">IF(OR(AL18=0,AH18=0),0,AL18/AH18)*100</f>
        <v>0</v>
      </c>
      <c r="AN18" s="126"/>
      <c r="AO18" s="138" t="n">
        <f aca="false">IF(OR(AN18=0,AH18=0),0,AN18/AH18)*100</f>
        <v>0</v>
      </c>
      <c r="AP18" s="137" t="n">
        <f aca="false">SUM([28]mov!$F$169)</f>
        <v>0</v>
      </c>
      <c r="AQ18" s="127" t="n">
        <f aca="false">IF(OR(AP18=0,AP$88=0),0,AP18/AP$88)*100</f>
        <v>0</v>
      </c>
      <c r="AR18" s="126" t="n">
        <f aca="false">SUM([28]mov!$J$169)</f>
        <v>0</v>
      </c>
      <c r="AS18" s="127" t="n">
        <f aca="false">IF(OR(AR18=0,AP18=0),0,AR18/AP18)*100</f>
        <v>0</v>
      </c>
      <c r="AT18" s="119" t="n">
        <f aca="false">SUM(AV18-AR18)</f>
        <v>0</v>
      </c>
      <c r="AU18" s="127" t="n">
        <f aca="false">IF(OR(AT18=0,AP18=0),0,AT18/AP18)*100</f>
        <v>0</v>
      </c>
      <c r="AV18" s="126" t="n">
        <f aca="false">SUM([28]mov!$N$169)</f>
        <v>0</v>
      </c>
      <c r="AW18" s="138" t="n">
        <f aca="false">IF(OR(AV18=0,AP18=0),0,AV18/AP18)*100</f>
        <v>0</v>
      </c>
      <c r="AX18" s="137" t="n">
        <f aca="false">SUM([28]mov!$F$170)</f>
        <v>2158987.33</v>
      </c>
      <c r="AY18" s="127" t="n">
        <f aca="false">IF(OR(AX18=0,AX$88=0),0,AX18/AX$88)*100</f>
        <v>4.80643940062482</v>
      </c>
      <c r="AZ18" s="126" t="n">
        <f aca="false">SUM([28]mov!$J$170)</f>
        <v>1297122.812</v>
      </c>
      <c r="BA18" s="127" t="n">
        <f aca="false">IF(OR(AZ18=0,AX18=0),0,AZ18/AX18)*100</f>
        <v>60.0801493355683</v>
      </c>
      <c r="BB18" s="119" t="n">
        <f aca="false">SUM(BD18-AZ18)</f>
        <v>861864.519000001</v>
      </c>
      <c r="BC18" s="127" t="n">
        <f aca="false">IF(OR(BB18=0,AX18=0),0,BB18/AX18)*100</f>
        <v>39.9198507107497</v>
      </c>
      <c r="BD18" s="126" t="n">
        <f aca="false">SUM([28]mov!$N$170)</f>
        <v>2158987.331</v>
      </c>
      <c r="BE18" s="138" t="n">
        <f aca="false">IF(OR(BD18=0,AX18=0),0,BD18/AX18)*100</f>
        <v>100.000000046318</v>
      </c>
      <c r="BF18" s="125" t="n">
        <f aca="false">SUM(Z18+AH18+AP18+AX18)</f>
        <v>26507891.329</v>
      </c>
      <c r="BG18" s="139" t="n">
        <f aca="false">IF(OR(BF18=0,BF$88=0),0,BF18/BF$88)*100</f>
        <v>0.852165851768315</v>
      </c>
      <c r="BH18" s="126" t="n">
        <f aca="false">SUM(AB18+AJ18+AR18+AZ18)</f>
        <v>6883501.758</v>
      </c>
      <c r="BI18" s="139" t="n">
        <f aca="false">IF(OR(BH18=0,BF18=0),0,BH18/BF18)*100</f>
        <v>25.9677455010137</v>
      </c>
      <c r="BJ18" s="126" t="n">
        <f aca="false">SUM(AD18+AL18+AT18+BB18)</f>
        <v>3115041.576</v>
      </c>
      <c r="BK18" s="139" t="n">
        <f aca="false">IF(OR(BJ18=0,BF18=0),0,BJ18/BF18)*100</f>
        <v>11.7513744768981</v>
      </c>
      <c r="BL18" s="126" t="n">
        <f aca="false">SUM(BH18+BJ18)</f>
        <v>9998543.334</v>
      </c>
      <c r="BM18" s="138" t="n">
        <f aca="false">IF(OR(BL18=0,BF18=0),0,BL18/BF18)*100</f>
        <v>37.7191199779118</v>
      </c>
      <c r="BN18" s="137"/>
      <c r="BO18" s="127" t="n">
        <f aca="false">IF(OR(BN18=0,BN$88=0),0,BN18/BN$88)*100</f>
        <v>0</v>
      </c>
      <c r="BP18" s="126"/>
      <c r="BQ18" s="127" t="n">
        <f aca="false">IF(OR(BP18=0,BN18=0),0,BP18/BN18)*100</f>
        <v>0</v>
      </c>
      <c r="BR18" s="119" t="n">
        <f aca="false">SUM(BT18-BP18)</f>
        <v>0</v>
      </c>
      <c r="BS18" s="127" t="n">
        <f aca="false">IF(OR(BR18=0,BN18=0),0,BR18/BN18)*100</f>
        <v>0</v>
      </c>
      <c r="BT18" s="126"/>
      <c r="BU18" s="138" t="n">
        <f aca="false">IF(OR(BT18=0,BN18=0),0,BT18/BN18)*100</f>
        <v>0</v>
      </c>
      <c r="BV18" s="137"/>
      <c r="BW18" s="127" t="n">
        <f aca="false">IF(OR(BV18=0,BV$88=0),0,BV18/BV$88)*100</f>
        <v>0</v>
      </c>
      <c r="BX18" s="126"/>
      <c r="BY18" s="127" t="n">
        <f aca="false">IF(OR(BX18=0,BV18=0),0,BX18/BV18)*100</f>
        <v>0</v>
      </c>
      <c r="BZ18" s="119" t="n">
        <f aca="false">SUM(CB18-BX18)</f>
        <v>0</v>
      </c>
      <c r="CA18" s="127" t="n">
        <f aca="false">IF(OR(BZ18=0,BV18=0),0,BZ18/BV18)*100</f>
        <v>0</v>
      </c>
      <c r="CB18" s="126"/>
      <c r="CC18" s="138" t="n">
        <f aca="false">IF(OR(CB18=0,BV18=0),0,CB18/BV18)*100</f>
        <v>0</v>
      </c>
      <c r="CD18" s="137"/>
      <c r="CE18" s="127" t="n">
        <f aca="false">IF(OR(CD18=0,CD$88=0),0,CD18/CD$88)*100</f>
        <v>0</v>
      </c>
      <c r="CF18" s="126"/>
      <c r="CG18" s="127" t="n">
        <f aca="false">IF(OR(CF18=0,CD18=0),0,CF18/CD18)*100</f>
        <v>0</v>
      </c>
      <c r="CH18" s="119" t="n">
        <f aca="false">SUM(CJ18-CF18)</f>
        <v>0</v>
      </c>
      <c r="CI18" s="127" t="n">
        <f aca="false">IF(OR(CH18=0,CD18=0),0,CH18/CD18)*100</f>
        <v>0</v>
      </c>
      <c r="CJ18" s="126"/>
      <c r="CK18" s="138" t="n">
        <f aca="false">IF(OR(CJ18=0,CD18=0),0,CJ18/CD18)*100</f>
        <v>0</v>
      </c>
      <c r="CL18" s="137" t="n">
        <f aca="false">SUM([28]mov!$F$254)</f>
        <v>89739850.775</v>
      </c>
      <c r="CM18" s="127" t="n">
        <f aca="false">IF(OR(CL18=0,CL$88=0),0,CL18/CL$88)*100</f>
        <v>1.18669561805443</v>
      </c>
      <c r="CN18" s="126" t="n">
        <f aca="false">SUM([28]mov!$J$254)</f>
        <v>4099489.078</v>
      </c>
      <c r="CO18" s="127" t="n">
        <f aca="false">IF(OR(CN18=0,CL18=0),0,CN18/CL18)*100</f>
        <v>4.56819243914104</v>
      </c>
      <c r="CP18" s="119" t="n">
        <f aca="false">SUM(CR18-CN18)</f>
        <v>19788349.762</v>
      </c>
      <c r="CQ18" s="127" t="n">
        <f aca="false">IF(OR(CP18=0,CL18=0),0,CP18/CL18)*100</f>
        <v>22.0507941467546</v>
      </c>
      <c r="CR18" s="126" t="n">
        <f aca="false">SUM([28]mov!$N$254)</f>
        <v>23887838.84</v>
      </c>
      <c r="CS18" s="138" t="n">
        <f aca="false">IF(OR(CR18=0,CL18=0),0,CR18/CL18)*100</f>
        <v>26.6189865858956</v>
      </c>
      <c r="CT18" s="137"/>
      <c r="CU18" s="127" t="n">
        <f aca="false">IF(OR(CT18=0,CT$88=0),0,CT18/CT$88)*100</f>
        <v>0</v>
      </c>
      <c r="CV18" s="126"/>
      <c r="CW18" s="127" t="n">
        <f aca="false">IF(OR(CV18=0,CT18=0),0,CV18/CT18)*100</f>
        <v>0</v>
      </c>
      <c r="CX18" s="119" t="n">
        <f aca="false">SUM(CZ18-CV18)</f>
        <v>0</v>
      </c>
      <c r="CY18" s="127" t="n">
        <f aca="false">IF(OR(CX18=0,CT18=0),0,CX18/CT18)*100</f>
        <v>0</v>
      </c>
      <c r="CZ18" s="126"/>
      <c r="DA18" s="138" t="n">
        <f aca="false">IF(OR(CZ18=0,CT18=0),0,CZ18/CT18)*100</f>
        <v>0</v>
      </c>
      <c r="DB18" s="137" t="n">
        <f aca="false">SUM([28]mov!$F$836)</f>
        <v>196973.302</v>
      </c>
      <c r="DC18" s="127" t="n">
        <f aca="false">IF(OR(DB18=0,DB$88=0),0,DB18/DB$88)*100</f>
        <v>0.0239950853925232</v>
      </c>
      <c r="DD18" s="126" t="n">
        <f aca="false">SUM([28]mov!$J$836)</f>
        <v>0</v>
      </c>
      <c r="DE18" s="127" t="n">
        <f aca="false">IF(OR(DD18=0,DB18=0),0,DD18/DB18)*100</f>
        <v>0</v>
      </c>
      <c r="DF18" s="119" t="n">
        <f aca="false">SUM(DH18-DD18)</f>
        <v>0</v>
      </c>
      <c r="DG18" s="127" t="n">
        <f aca="false">IF(OR(DF18=0,DB18=0),0,DF18/DB18)*100</f>
        <v>0</v>
      </c>
      <c r="DH18" s="126" t="n">
        <f aca="false">SUM([28]mov!$N$836)</f>
        <v>0</v>
      </c>
      <c r="DI18" s="138" t="n">
        <f aca="false">IF(OR(DH18=0,DB18=0),0,DH18/DB18)*100</f>
        <v>0</v>
      </c>
      <c r="DJ18" s="137" t="n">
        <f aca="false">SUM([28]mov!$F$838)</f>
        <v>51350549.543</v>
      </c>
      <c r="DK18" s="127" t="n">
        <f aca="false">IF(OR(DJ18=0,DJ$88=0),0,DJ18/DJ$88)*100</f>
        <v>3.7437209012657</v>
      </c>
      <c r="DL18" s="126" t="n">
        <f aca="false">SUM([28]mov!$J$838)</f>
        <v>26415124.438</v>
      </c>
      <c r="DM18" s="127" t="n">
        <f aca="false">IF(OR(DL18=0,DJ18=0),0,DL18/DJ18)*100</f>
        <v>51.4407823734787</v>
      </c>
      <c r="DN18" s="119" t="n">
        <f aca="false">SUM(DP18-DL18)</f>
        <v>24904845.361</v>
      </c>
      <c r="DO18" s="127" t="n">
        <f aca="false">IF(OR(DN18=0,DJ18=0),0,DN18/DJ18)*100</f>
        <v>48.4996666688935</v>
      </c>
      <c r="DP18" s="126" t="n">
        <f aca="false">SUM([28]mov!$N$838)</f>
        <v>51319969.799</v>
      </c>
      <c r="DQ18" s="138" t="n">
        <f aca="false">IF(OR(DP18=0,DJ18=0),0,DP18/DJ18)*100</f>
        <v>99.9404490423722</v>
      </c>
      <c r="DR18" s="125" t="n">
        <f aca="false">SUM(CL18+CT18+DB18+DJ18)</f>
        <v>141287373.62</v>
      </c>
      <c r="DS18" s="139" t="n">
        <f aca="false">IF(OR(DR18=0,DR$88=0),0,DR18/DR$88)*100</f>
        <v>1.10855917159078</v>
      </c>
      <c r="DT18" s="126" t="n">
        <f aca="false">SUM(CN18+CV18+DD18+DL18)</f>
        <v>30514613.516</v>
      </c>
      <c r="DU18" s="127" t="n">
        <f aca="false">IF(OR(DT18=0,DR18=0),0,DT18/DR18)*100</f>
        <v>21.5975516666271</v>
      </c>
      <c r="DV18" s="126" t="n">
        <f aca="false">SUM(CP18+CX18+DF18+DN18)</f>
        <v>44693195.123</v>
      </c>
      <c r="DW18" s="139" t="n">
        <f aca="false">IF(OR(DV18=0,DR18=0),0,DV18/DR18)*100</f>
        <v>31.6328302932467</v>
      </c>
      <c r="DX18" s="126" t="n">
        <f aca="false">SUM(DT18+DV18)</f>
        <v>75207808.639</v>
      </c>
      <c r="DY18" s="138" t="n">
        <f aca="false">IF(OR(DX18=0,DR18=0),0,DX18/DR18)*100</f>
        <v>53.2303819598738</v>
      </c>
      <c r="DZ18" s="125"/>
      <c r="EA18" s="138" t="n">
        <f aca="false">IF(OR(DZ18=0,DZ$88=0),0,DZ18/DZ$88)*100</f>
        <v>0</v>
      </c>
      <c r="EB18" s="137" t="n">
        <f aca="false">SUM([28]mov!$D$1162)</f>
        <v>141587195.737</v>
      </c>
      <c r="EC18" s="126" t="n">
        <f aca="false">SUM(BF18+BN18+BV18+DR18+DZ18)</f>
        <v>167795264.949</v>
      </c>
      <c r="ED18" s="138" t="n">
        <f aca="false">IF(OR(EC18=0,EC$88=0),0,EC18/EC$88)*100</f>
        <v>0.997927883098406</v>
      </c>
      <c r="EE18" s="137" t="n">
        <f aca="false">SUM([28]mov!$H$1161)</f>
        <v>0</v>
      </c>
      <c r="EF18" s="140" t="n">
        <f aca="false">SUM(EC18-EE18)</f>
        <v>167795264.949</v>
      </c>
      <c r="EG18" s="125" t="n">
        <f aca="false">SUM(BH18+BP18+BX18+DT18)</f>
        <v>37398115.274</v>
      </c>
      <c r="EH18" s="127" t="n">
        <f aca="false">IF(OR(EG18=0,EC18=0),0,EG18/EC18)*100</f>
        <v>22.2879443501382</v>
      </c>
      <c r="EI18" s="126" t="n">
        <f aca="false">SUM(BJ18+BR18+BZ18+DV18)</f>
        <v>47808236.699</v>
      </c>
      <c r="EJ18" s="139" t="n">
        <f aca="false">IF(OR(EI18=0,EC18=0),0,EI18/EC18)*100</f>
        <v>28.4920058462501</v>
      </c>
      <c r="EK18" s="126" t="n">
        <f aca="false">SUM(EG18+EI18)</f>
        <v>85206351.973</v>
      </c>
      <c r="EL18" s="141"/>
      <c r="EM18" s="142"/>
      <c r="EN18" s="125"/>
      <c r="EO18" s="140"/>
      <c r="EP18" s="135"/>
    </row>
    <row r="19" customFormat="false" ht="12.75" hidden="false" customHeight="false" outlineLevel="0" collapsed="false">
      <c r="A19" s="136" t="s">
        <v>132</v>
      </c>
      <c r="B19" s="137" t="n">
        <f aca="false">SUM([28]salud!$F$9)</f>
        <v>16851363</v>
      </c>
      <c r="C19" s="127" t="n">
        <f aca="false">IF(OR(B19=0,B$88=0),0,B19/B$88)*100</f>
        <v>2.71588185182184</v>
      </c>
      <c r="D19" s="126" t="n">
        <f aca="false">SUM([28]salud!$J$9)</f>
        <v>9845105.997</v>
      </c>
      <c r="E19" s="127" t="n">
        <f aca="false">IF(OR(D19=0,B19=0),0,D19/B19)*100</f>
        <v>58.4232029005606</v>
      </c>
      <c r="F19" s="119" t="n">
        <f aca="false">SUM(H19-D19)</f>
        <v>178346.506999999</v>
      </c>
      <c r="G19" s="127" t="n">
        <f aca="false">IF(OR(F19=0,B19=0),0,F19/B19)*100</f>
        <v>1.05835063312089</v>
      </c>
      <c r="H19" s="126" t="n">
        <f aca="false">SUM([28]salud!$N$9)</f>
        <v>10023452.504</v>
      </c>
      <c r="I19" s="138" t="n">
        <f aca="false">IF(OR(H19=0,B19=0),0,H19/B19)*100</f>
        <v>59.4815535336815</v>
      </c>
      <c r="J19" s="137" t="n">
        <f aca="false">SUM([28]salud!$F$43)</f>
        <v>1050638.206</v>
      </c>
      <c r="K19" s="127" t="n">
        <f aca="false">IF(OR(J19=0,J$88=0),0,J19/J$88)*100</f>
        <v>0.215610861143925</v>
      </c>
      <c r="L19" s="126" t="n">
        <f aca="false">SUM([28]salud!$J$43)</f>
        <v>780638.205</v>
      </c>
      <c r="M19" s="127" t="n">
        <f aca="false">IF(OR(L19=0,J19=0),0,L19/J19)*100</f>
        <v>74.3013342311292</v>
      </c>
      <c r="N19" s="119" t="n">
        <f aca="false">SUM(P19-L19)</f>
        <v>29680.213</v>
      </c>
      <c r="O19" s="127" t="n">
        <f aca="false">IF(OR(N19=0,J19=0),0,N19/J19)*100</f>
        <v>2.82496989263305</v>
      </c>
      <c r="P19" s="126" t="n">
        <f aca="false">SUM([28]salud!$N$43)</f>
        <v>810318.418</v>
      </c>
      <c r="Q19" s="138" t="n">
        <f aca="false">IF(OR(P19=0,J19=0),0,P19/J19)*100</f>
        <v>77.1263041237623</v>
      </c>
      <c r="R19" s="137" t="n">
        <f aca="false">SUM([28]salud!$F$77)</f>
        <v>5402531</v>
      </c>
      <c r="S19" s="127" t="n">
        <f aca="false">IF(OR(R19=0,R$88=0),0,R19/R$88)*100</f>
        <v>2.93102825653312</v>
      </c>
      <c r="T19" s="126" t="n">
        <f aca="false">SUM([28]salud!$J$77)</f>
        <v>2711461.348</v>
      </c>
      <c r="U19" s="127" t="n">
        <f aca="false">IF(OR(T19=0,R19=0),0,T19/R19)*100</f>
        <v>50.1887235445757</v>
      </c>
      <c r="V19" s="119" t="n">
        <f aca="false">SUM(X19-T19)</f>
        <v>349666.605</v>
      </c>
      <c r="W19" s="127" t="n">
        <f aca="false">IF(OR(V19=0,R19=0),0,V19/R19)*100</f>
        <v>6.47227392124173</v>
      </c>
      <c r="X19" s="126" t="n">
        <f aca="false">SUM([28]salud!$N$77)</f>
        <v>3061127.953</v>
      </c>
      <c r="Y19" s="138" t="n">
        <f aca="false">IF(OR(X19=0,R19=0),0,X19/R19)*100</f>
        <v>56.6609974658174</v>
      </c>
      <c r="Z19" s="125" t="n">
        <f aca="false">SUM(B19+J19+R19)</f>
        <v>23304532.206</v>
      </c>
      <c r="AA19" s="139" t="n">
        <f aca="false">IF(OR(Z19=0,Z$88=0),0,Z19/Z$88)*100</f>
        <v>1.80364285384248</v>
      </c>
      <c r="AB19" s="126" t="n">
        <f aca="false">SUM(D19+L19+T19)</f>
        <v>13337205.55</v>
      </c>
      <c r="AC19" s="139" t="n">
        <f aca="false">IF(OR(AB19=0,Z19=0),0,AB19/Z19)*100</f>
        <v>57.2300934088958</v>
      </c>
      <c r="AD19" s="126" t="n">
        <f aca="false">SUM(F19+N19+V19)</f>
        <v>557693.324999999</v>
      </c>
      <c r="AE19" s="139" t="n">
        <f aca="false">IF(OR(AD19=0,Z19=0),0,AD19/Z19)*100</f>
        <v>2.39306809538282</v>
      </c>
      <c r="AF19" s="126" t="n">
        <f aca="false">SUM(AB19+AD19)</f>
        <v>13894898.875</v>
      </c>
      <c r="AG19" s="138" t="n">
        <f aca="false">IF(OR(AF19=0,Z19=0),0,AF19/Z19)*100</f>
        <v>59.6231615042786</v>
      </c>
      <c r="AH19" s="137"/>
      <c r="AI19" s="127" t="n">
        <f aca="false">IF(OR(AH19=0,AH$88=0),0,AH19/AH$88)*100</f>
        <v>0</v>
      </c>
      <c r="AJ19" s="126"/>
      <c r="AK19" s="127" t="n">
        <f aca="false">IF(OR(AJ19=0,AH19=0),0,AJ19/AH19)*100</f>
        <v>0</v>
      </c>
      <c r="AL19" s="119" t="n">
        <f aca="false">SUM(AN19-AJ19)</f>
        <v>0</v>
      </c>
      <c r="AM19" s="127" t="n">
        <f aca="false">IF(OR(AL19=0,AH19=0),0,AL19/AH19)*100</f>
        <v>0</v>
      </c>
      <c r="AN19" s="126"/>
      <c r="AO19" s="138" t="n">
        <f aca="false">IF(OR(AN19=0,AH19=0),0,AN19/AH19)*100</f>
        <v>0</v>
      </c>
      <c r="AP19" s="137" t="n">
        <f aca="false">SUM([28]salud!$F$169)</f>
        <v>0</v>
      </c>
      <c r="AQ19" s="127" t="n">
        <f aca="false">IF(OR(AP19=0,AP$88=0),0,AP19/AP$88)*100</f>
        <v>0</v>
      </c>
      <c r="AR19" s="126" t="n">
        <f aca="false">SUM([28]salud!$J$169)</f>
        <v>0</v>
      </c>
      <c r="AS19" s="127" t="n">
        <f aca="false">IF(OR(AR19=0,AP19=0),0,AR19/AP19)*100</f>
        <v>0</v>
      </c>
      <c r="AT19" s="119" t="n">
        <f aca="false">SUM(AV19-AR19)</f>
        <v>0</v>
      </c>
      <c r="AU19" s="127" t="n">
        <f aca="false">IF(OR(AT19=0,AP19=0),0,AT19/AP19)*100</f>
        <v>0</v>
      </c>
      <c r="AV19" s="126" t="n">
        <f aca="false">SUM([28]salud!$N$169)</f>
        <v>0</v>
      </c>
      <c r="AW19" s="138" t="n">
        <f aca="false">IF(OR(AV19=0,AP19=0),0,AV19/AP19)*100</f>
        <v>0</v>
      </c>
      <c r="AX19" s="137" t="n">
        <f aca="false">SUM([28]salud!$F$170)</f>
        <v>990000</v>
      </c>
      <c r="AY19" s="127" t="n">
        <f aca="false">IF(OR(AX19=0,AX$88=0),0,AX19/AX$88)*100</f>
        <v>2.20398468323506</v>
      </c>
      <c r="AZ19" s="126" t="n">
        <f aca="false">SUM([28]salud!$J$170)</f>
        <v>797258.337</v>
      </c>
      <c r="BA19" s="127" t="n">
        <f aca="false">IF(OR(AZ19=0,AX19=0),0,AZ19/AX19)*100</f>
        <v>80.5311451515152</v>
      </c>
      <c r="BB19" s="119" t="n">
        <f aca="false">SUM(BD19-AZ19)</f>
        <v>3866.71099999989</v>
      </c>
      <c r="BC19" s="127" t="n">
        <f aca="false">IF(OR(BB19=0,AX19=0),0,BB19/AX19)*100</f>
        <v>0.390576868686858</v>
      </c>
      <c r="BD19" s="126" t="n">
        <f aca="false">SUM([28]salud!$N$170)</f>
        <v>801125.048</v>
      </c>
      <c r="BE19" s="138" t="n">
        <f aca="false">IF(OR(BD19=0,AX19=0),0,BD19/AX19)*100</f>
        <v>80.921722020202</v>
      </c>
      <c r="BF19" s="125" t="n">
        <f aca="false">SUM(Z19+AH19+AP19+AX19)</f>
        <v>24294532.206</v>
      </c>
      <c r="BG19" s="139" t="n">
        <f aca="false">IF(OR(BF19=0,BF$88=0),0,BF19/BF$88)*100</f>
        <v>0.781011604193103</v>
      </c>
      <c r="BH19" s="126" t="n">
        <f aca="false">SUM(AB19+AJ19+AR19+AZ19)</f>
        <v>14134463.887</v>
      </c>
      <c r="BI19" s="139" t="n">
        <f aca="false">IF(OR(BH19=0,BF19=0),0,BH19/BF19)*100</f>
        <v>58.1796091694625</v>
      </c>
      <c r="BJ19" s="126" t="n">
        <f aca="false">SUM(AD19+AL19+AT19+BB19)</f>
        <v>561560.035999999</v>
      </c>
      <c r="BK19" s="139" t="n">
        <f aca="false">IF(OR(BJ19=0,BF19=0),0,BJ19/BF19)*100</f>
        <v>2.31146675819225</v>
      </c>
      <c r="BL19" s="126" t="n">
        <f aca="false">SUM(BH19+BJ19)</f>
        <v>14696023.923</v>
      </c>
      <c r="BM19" s="138" t="n">
        <f aca="false">IF(OR(BL19=0,BF19=0),0,BL19/BF19)*100</f>
        <v>60.4910759276548</v>
      </c>
      <c r="BN19" s="137"/>
      <c r="BO19" s="127" t="n">
        <f aca="false">IF(OR(BN19=0,BN$88=0),0,BN19/BN$88)*100</f>
        <v>0</v>
      </c>
      <c r="BP19" s="126"/>
      <c r="BQ19" s="127" t="n">
        <f aca="false">IF(OR(BP19=0,BN19=0),0,BP19/BN19)*100</f>
        <v>0</v>
      </c>
      <c r="BR19" s="119" t="n">
        <f aca="false">SUM(BT19-BP19)</f>
        <v>0</v>
      </c>
      <c r="BS19" s="127" t="n">
        <f aca="false">IF(OR(BR19=0,BN19=0),0,BR19/BN19)*100</f>
        <v>0</v>
      </c>
      <c r="BT19" s="126"/>
      <c r="BU19" s="138" t="n">
        <f aca="false">IF(OR(BT19=0,BN19=0),0,BT19/BN19)*100</f>
        <v>0</v>
      </c>
      <c r="BV19" s="137"/>
      <c r="BW19" s="127" t="n">
        <f aca="false">IF(OR(BV19=0,BV$88=0),0,BV19/BV$88)*100</f>
        <v>0</v>
      </c>
      <c r="BX19" s="126"/>
      <c r="BY19" s="127" t="n">
        <f aca="false">IF(OR(BX19=0,BV19=0),0,BX19/BV19)*100</f>
        <v>0</v>
      </c>
      <c r="BZ19" s="119" t="n">
        <f aca="false">SUM(CB19-BX19)</f>
        <v>0</v>
      </c>
      <c r="CA19" s="127" t="n">
        <f aca="false">IF(OR(BZ19=0,BV19=0),0,BZ19/BV19)*100</f>
        <v>0</v>
      </c>
      <c r="CB19" s="126"/>
      <c r="CC19" s="138" t="n">
        <f aca="false">IF(OR(CB19=0,BV19=0),0,CB19/BV19)*100</f>
        <v>0</v>
      </c>
      <c r="CD19" s="137"/>
      <c r="CE19" s="127" t="n">
        <f aca="false">IF(OR(CD19=0,CD$88=0),0,CD19/CD$88)*100</f>
        <v>0</v>
      </c>
      <c r="CF19" s="126"/>
      <c r="CG19" s="127" t="n">
        <f aca="false">IF(OR(CF19=0,CD19=0),0,CF19/CD19)*100</f>
        <v>0</v>
      </c>
      <c r="CH19" s="119" t="n">
        <f aca="false">SUM(CJ19-CF19)</f>
        <v>0</v>
      </c>
      <c r="CI19" s="127" t="n">
        <f aca="false">IF(OR(CH19=0,CD19=0),0,CH19/CD19)*100</f>
        <v>0</v>
      </c>
      <c r="CJ19" s="126"/>
      <c r="CK19" s="138" t="n">
        <f aca="false">IF(OR(CJ19=0,CD19=0),0,CJ19/CD19)*100</f>
        <v>0</v>
      </c>
      <c r="CL19" s="137" t="n">
        <f aca="false">SUM([28]salud!$F$254)</f>
        <v>0</v>
      </c>
      <c r="CM19" s="127" t="n">
        <f aca="false">IF(OR(CL19=0,CL$88=0),0,CL19/CL$88)*100</f>
        <v>0</v>
      </c>
      <c r="CN19" s="126" t="n">
        <f aca="false">SUM([28]salud!$J$254)</f>
        <v>0</v>
      </c>
      <c r="CO19" s="127" t="n">
        <f aca="false">IF(OR(CN19=0,CL19=0),0,CN19/CL19)*100</f>
        <v>0</v>
      </c>
      <c r="CP19" s="119" t="n">
        <f aca="false">SUM(CR19-CN19)</f>
        <v>0</v>
      </c>
      <c r="CQ19" s="127" t="n">
        <f aca="false">IF(OR(CP19=0,CL19=0),0,CP19/CL19)*100</f>
        <v>0</v>
      </c>
      <c r="CR19" s="126" t="n">
        <f aca="false">SUM([28]salud!$N$254)</f>
        <v>0</v>
      </c>
      <c r="CS19" s="138" t="n">
        <f aca="false">IF(OR(CR19=0,CL19=0),0,CR19/CL19)*100</f>
        <v>0</v>
      </c>
      <c r="CT19" s="137"/>
      <c r="CU19" s="127" t="n">
        <f aca="false">IF(OR(CT19=0,CT$88=0),0,CT19/CT$88)*100</f>
        <v>0</v>
      </c>
      <c r="CV19" s="126"/>
      <c r="CW19" s="127" t="n">
        <f aca="false">IF(OR(CV19=0,CT19=0),0,CV19/CT19)*100</f>
        <v>0</v>
      </c>
      <c r="CX19" s="119" t="n">
        <f aca="false">SUM(CZ19-CV19)</f>
        <v>0</v>
      </c>
      <c r="CY19" s="127" t="n">
        <f aca="false">IF(OR(CX19=0,CT19=0),0,CX19/CT19)*100</f>
        <v>0</v>
      </c>
      <c r="CZ19" s="126"/>
      <c r="DA19" s="138" t="n">
        <f aca="false">IF(OR(CZ19=0,CT19=0),0,CZ19/CT19)*100</f>
        <v>0</v>
      </c>
      <c r="DB19" s="137" t="n">
        <f aca="false">SUM([28]salud!$F$836)</f>
        <v>0</v>
      </c>
      <c r="DC19" s="127" t="n">
        <f aca="false">IF(OR(DB19=0,DB$88=0),0,DB19/DB$88)*100</f>
        <v>0</v>
      </c>
      <c r="DD19" s="126" t="n">
        <f aca="false">SUM([28]salud!$J$836)</f>
        <v>0</v>
      </c>
      <c r="DE19" s="127" t="n">
        <f aca="false">IF(OR(DD19=0,DB19=0),0,DD19/DB19)*100</f>
        <v>0</v>
      </c>
      <c r="DF19" s="119" t="n">
        <f aca="false">SUM(DH19-DD19)</f>
        <v>0</v>
      </c>
      <c r="DG19" s="127" t="n">
        <f aca="false">IF(OR(DF19=0,DB19=0),0,DF19/DB19)*100</f>
        <v>0</v>
      </c>
      <c r="DH19" s="126" t="n">
        <f aca="false">SUM([28]salud!$N$836)</f>
        <v>0</v>
      </c>
      <c r="DI19" s="138" t="n">
        <f aca="false">IF(OR(DH19=0,DB19=0),0,DH19/DB19)*100</f>
        <v>0</v>
      </c>
      <c r="DJ19" s="137" t="n">
        <f aca="false">SUM([28]salud!$F$838)</f>
        <v>0</v>
      </c>
      <c r="DK19" s="127" t="n">
        <f aca="false">IF(OR(DJ19=0,DJ$88=0),0,DJ19/DJ$88)*100</f>
        <v>0</v>
      </c>
      <c r="DL19" s="126" t="n">
        <f aca="false">SUM([28]salud!$J$838)</f>
        <v>0</v>
      </c>
      <c r="DM19" s="127" t="n">
        <f aca="false">IF(OR(DL19=0,DJ19=0),0,DL19/DJ19)*100</f>
        <v>0</v>
      </c>
      <c r="DN19" s="119" t="n">
        <f aca="false">SUM(DP19-DL19)</f>
        <v>0</v>
      </c>
      <c r="DO19" s="127" t="n">
        <f aca="false">IF(OR(DN19=0,DJ19=0),0,DN19/DJ19)*100</f>
        <v>0</v>
      </c>
      <c r="DP19" s="126" t="n">
        <f aca="false">SUM([28]salud!$N$838)</f>
        <v>0</v>
      </c>
      <c r="DQ19" s="138" t="n">
        <f aca="false">IF(OR(DP19=0,DJ19=0),0,DP19/DJ19)*100</f>
        <v>0</v>
      </c>
      <c r="DR19" s="125" t="n">
        <f aca="false">SUM(CL19+CT19+DB19+DJ19)</f>
        <v>0</v>
      </c>
      <c r="DS19" s="139" t="n">
        <f aca="false">IF(OR(DR19=0,DR$88=0),0,DR19/DR$88)*100</f>
        <v>0</v>
      </c>
      <c r="DT19" s="126" t="n">
        <f aca="false">SUM(CN19+CV19+DD19+DL19)</f>
        <v>0</v>
      </c>
      <c r="DU19" s="127" t="n">
        <f aca="false">IF(OR(DT19=0,DR19=0),0,DT19/DR19)*100</f>
        <v>0</v>
      </c>
      <c r="DV19" s="126" t="n">
        <f aca="false">SUM(CP19+CX19+DF19+DN19)</f>
        <v>0</v>
      </c>
      <c r="DW19" s="139" t="n">
        <f aca="false">IF(OR(DV19=0,DR19=0),0,DV19/DR19)*100</f>
        <v>0</v>
      </c>
      <c r="DX19" s="126" t="n">
        <f aca="false">SUM(DT19+DV19)</f>
        <v>0</v>
      </c>
      <c r="DY19" s="138" t="n">
        <f aca="false">IF(OR(DX19=0,DR19=0),0,DX19/DR19)*100</f>
        <v>0</v>
      </c>
      <c r="DZ19" s="125"/>
      <c r="EA19" s="138" t="n">
        <f aca="false">IF(OR(DZ19=0,DZ$88=0),0,DZ19/DZ$88)*100</f>
        <v>0</v>
      </c>
      <c r="EB19" s="137" t="n">
        <f aca="false">SUM([28]salud!$D$1162)</f>
        <v>23513894</v>
      </c>
      <c r="EC19" s="126" t="n">
        <f aca="false">SUM(BF19+BN19+BV19+DR19+DZ19)</f>
        <v>24294532.206</v>
      </c>
      <c r="ED19" s="138" t="n">
        <f aca="false">IF(OR(EC19=0,EC$88=0),0,EC19/EC$88)*100</f>
        <v>0.144486741640585</v>
      </c>
      <c r="EE19" s="137" t="n">
        <f aca="false">SUM([28]salud!$H$1161)</f>
        <v>0</v>
      </c>
      <c r="EF19" s="140" t="n">
        <f aca="false">SUM(EC19-EE19)</f>
        <v>24294532.206</v>
      </c>
      <c r="EG19" s="125" t="n">
        <f aca="false">SUM(BH19+BP19+BX19+DT19)</f>
        <v>14134463.887</v>
      </c>
      <c r="EH19" s="127" t="n">
        <f aca="false">IF(OR(EG19=0,EC19=0),0,EG19/EC19)*100</f>
        <v>58.1796091694625</v>
      </c>
      <c r="EI19" s="126" t="n">
        <f aca="false">SUM(BJ19+BR19+BZ19+DV19)</f>
        <v>561560.035999999</v>
      </c>
      <c r="EJ19" s="139" t="n">
        <f aca="false">IF(OR(EI19=0,EC19=0),0,EI19/EC19)*100</f>
        <v>2.31146675819225</v>
      </c>
      <c r="EK19" s="126" t="n">
        <f aca="false">SUM(EG19+EI19)</f>
        <v>14696023.923</v>
      </c>
      <c r="EL19" s="141" t="n">
        <f aca="false">IF(OR(EK19=0,EC19=0),0,EK19/EC19)*100</f>
        <v>60.4910759276548</v>
      </c>
      <c r="EM19" s="142"/>
      <c r="EN19" s="125" t="n">
        <f aca="false">SUM(EM19-EG19)</f>
        <v>-14134463.887</v>
      </c>
      <c r="EO19" s="140" t="n">
        <f aca="false">SUM(EM19-EK19)</f>
        <v>-14696023.923</v>
      </c>
      <c r="EP19" s="135"/>
    </row>
    <row r="20" customFormat="false" ht="12.75" hidden="false" customHeight="false" outlineLevel="0" collapsed="false">
      <c r="A20" s="145" t="s">
        <v>133</v>
      </c>
      <c r="B20" s="137" t="n">
        <f aca="false">SUM([28]econ!$F$9)</f>
        <v>3102294.5</v>
      </c>
      <c r="C20" s="127" t="n">
        <f aca="false">IF(OR(B20=0,B$88=0),0,B20/B$88)*100</f>
        <v>0.499987172049923</v>
      </c>
      <c r="D20" s="126" t="n">
        <f aca="false">SUM([28]econ!$J$9)</f>
        <v>1558046.865</v>
      </c>
      <c r="E20" s="127" t="n">
        <f aca="false">IF(OR(D20=0,B20=0),0,D20/B20)*100</f>
        <v>50.2224036112626</v>
      </c>
      <c r="F20" s="119" t="n">
        <f aca="false">SUM(H20-D20)</f>
        <v>416.058000000194</v>
      </c>
      <c r="G20" s="127" t="n">
        <f aca="false">IF(OR(F20=0,B20=0),0,F20/B20)*100</f>
        <v>0.0134112992818765</v>
      </c>
      <c r="H20" s="126" t="n">
        <f aca="false">SUM([28]econ!$N$9)</f>
        <v>1558462.923</v>
      </c>
      <c r="I20" s="138" t="n">
        <f aca="false">IF(OR(H20=0,B20=0),0,H20/B20)*100</f>
        <v>50.2358149105444</v>
      </c>
      <c r="J20" s="137" t="n">
        <f aca="false">SUM([28]econ!$F$43)</f>
        <v>840000</v>
      </c>
      <c r="K20" s="127" t="n">
        <f aca="false">IF(OR(J20=0,J$88=0),0,J20/J$88)*100</f>
        <v>0.17238391134702</v>
      </c>
      <c r="L20" s="126" t="n">
        <f aca="false">SUM([28]econ!$J$43)</f>
        <v>176134.032</v>
      </c>
      <c r="M20" s="127" t="n">
        <f aca="false">IF(OR(L20=0,J20=0),0,L20/J20)*100</f>
        <v>20.9683371428571</v>
      </c>
      <c r="N20" s="119" t="n">
        <f aca="false">SUM(P20-L20)</f>
        <v>254635.207</v>
      </c>
      <c r="O20" s="127" t="n">
        <f aca="false">IF(OR(N20=0,J20=0),0,N20/J20)*100</f>
        <v>30.3137151190476</v>
      </c>
      <c r="P20" s="126" t="n">
        <f aca="false">SUM([28]econ!$N$43)</f>
        <v>430769.239</v>
      </c>
      <c r="Q20" s="138" t="n">
        <f aca="false">IF(OR(P20=0,J20=0),0,P20/J20)*100</f>
        <v>51.2820522619048</v>
      </c>
      <c r="R20" s="137" t="n">
        <f aca="false">SUM([28]econ!$F$77)</f>
        <v>1113473.167</v>
      </c>
      <c r="S20" s="127" t="n">
        <f aca="false">IF(OR(R20=0,R$88=0),0,R20/R$88)*100</f>
        <v>0.604091177888369</v>
      </c>
      <c r="T20" s="126" t="n">
        <f aca="false">SUM([28]econ!$J$77)</f>
        <v>448920.299</v>
      </c>
      <c r="U20" s="127" t="n">
        <f aca="false">IF(OR(T20=0,R20=0),0,T20/R20)*100</f>
        <v>40.317118751008</v>
      </c>
      <c r="V20" s="119" t="n">
        <f aca="false">SUM(X20-T20)</f>
        <v>69063.4419999999</v>
      </c>
      <c r="W20" s="127" t="n">
        <f aca="false">IF(OR(V20=0,R20=0),0,V20/R20)*100</f>
        <v>6.20252414219155</v>
      </c>
      <c r="X20" s="126" t="n">
        <f aca="false">SUM([28]econ!$N$77)</f>
        <v>517983.741</v>
      </c>
      <c r="Y20" s="138" t="n">
        <f aca="false">IF(OR(X20=0,R20=0),0,X20/R20)*100</f>
        <v>46.5196428931996</v>
      </c>
      <c r="Z20" s="125" t="n">
        <f aca="false">SUM(B20+J20+R20)</f>
        <v>5055767.667</v>
      </c>
      <c r="AA20" s="139" t="n">
        <f aca="false">IF(OR(Z20=0,Z$88=0),0,Z20/Z$88)*100</f>
        <v>0.391288661907775</v>
      </c>
      <c r="AB20" s="126" t="n">
        <f aca="false">SUM(D20+L20+T20)</f>
        <v>2183101.196</v>
      </c>
      <c r="AC20" s="139" t="n">
        <f aca="false">IF(OR(AB20=0,Z20=0),0,AB20/Z20)*100</f>
        <v>43.180409777323</v>
      </c>
      <c r="AD20" s="126" t="n">
        <f aca="false">SUM(F20+N20+V20)</f>
        <v>324114.707</v>
      </c>
      <c r="AE20" s="139" t="n">
        <f aca="false">IF(OR(AD20=0,Z20=0),0,AD20/Z20)*100</f>
        <v>6.41079116660287</v>
      </c>
      <c r="AF20" s="126" t="n">
        <f aca="false">SUM(AB20+AD20)</f>
        <v>2507215.903</v>
      </c>
      <c r="AG20" s="138" t="n">
        <f aca="false">IF(OR(AF20=0,Z20=0),0,AF20/Z20)*100</f>
        <v>49.5912009439258</v>
      </c>
      <c r="AH20" s="137"/>
      <c r="AI20" s="127" t="n">
        <f aca="false">IF(OR(AH20=0,AH$88=0),0,AH20/AH$88)*100</f>
        <v>0</v>
      </c>
      <c r="AJ20" s="126"/>
      <c r="AK20" s="127" t="n">
        <f aca="false">IF(OR(AJ20=0,AH20=0),0,AJ20/AH20)*100</f>
        <v>0</v>
      </c>
      <c r="AL20" s="119" t="n">
        <f aca="false">SUM(AN20-AJ20)</f>
        <v>0</v>
      </c>
      <c r="AM20" s="127" t="n">
        <f aca="false">IF(OR(AL20=0,AH20=0),0,AL20/AH20)*100</f>
        <v>0</v>
      </c>
      <c r="AN20" s="126"/>
      <c r="AO20" s="138" t="n">
        <f aca="false">IF(OR(AN20=0,AH20=0),0,AN20/AH20)*100</f>
        <v>0</v>
      </c>
      <c r="AP20" s="137" t="n">
        <f aca="false">SUM([28]econ!$F$169)</f>
        <v>0</v>
      </c>
      <c r="AQ20" s="127" t="n">
        <f aca="false">IF(OR(AP20=0,AP$88=0),0,AP20/AP$88)*100</f>
        <v>0</v>
      </c>
      <c r="AR20" s="126" t="n">
        <f aca="false">SUM([28]econ!$J$169)</f>
        <v>0</v>
      </c>
      <c r="AS20" s="127" t="n">
        <f aca="false">IF(OR(AR20=0,AP20=0),0,AR20/AP20)*100</f>
        <v>0</v>
      </c>
      <c r="AT20" s="119" t="n">
        <f aca="false">SUM(AV20-AR20)</f>
        <v>0</v>
      </c>
      <c r="AU20" s="127" t="n">
        <f aca="false">IF(OR(AT20=0,AP20=0),0,AT20/AP20)*100</f>
        <v>0</v>
      </c>
      <c r="AV20" s="126" t="n">
        <f aca="false">SUM([28]econ!$N$169)</f>
        <v>0</v>
      </c>
      <c r="AW20" s="138" t="n">
        <f aca="false">IF(OR(AV20=0,AP20=0),0,AV20/AP20)*100</f>
        <v>0</v>
      </c>
      <c r="AX20" s="137" t="n">
        <f aca="false">SUM([28]econ!$F$170)</f>
        <v>0</v>
      </c>
      <c r="AY20" s="127" t="n">
        <f aca="false">IF(OR(AX20=0,AX$88=0),0,AX20/AX$88)*100</f>
        <v>0</v>
      </c>
      <c r="AZ20" s="126" t="n">
        <f aca="false">SUM([28]econ!$J$170)</f>
        <v>0</v>
      </c>
      <c r="BA20" s="127" t="n">
        <f aca="false">IF(OR(AZ20=0,AX20=0),0,AZ20/AX20)*100</f>
        <v>0</v>
      </c>
      <c r="BB20" s="119" t="n">
        <f aca="false">SUM(BD20-AZ20)</f>
        <v>0</v>
      </c>
      <c r="BC20" s="127" t="n">
        <f aca="false">IF(OR(BB20=0,AX20=0),0,BB20/AX20)*100</f>
        <v>0</v>
      </c>
      <c r="BD20" s="126" t="n">
        <f aca="false">SUM([28]econ!$N$170)</f>
        <v>0</v>
      </c>
      <c r="BE20" s="138" t="n">
        <f aca="false">IF(OR(BD20=0,AX20=0),0,BD20/AX20)*100</f>
        <v>0</v>
      </c>
      <c r="BF20" s="125" t="n">
        <f aca="false">SUM(Z20+AH20+AP20+AX20)</f>
        <v>5055767.667</v>
      </c>
      <c r="BG20" s="139" t="n">
        <f aca="false">IF(OR(BF20=0,BF$88=0),0,BF20/BF$88)*100</f>
        <v>0.162530942458571</v>
      </c>
      <c r="BH20" s="126" t="n">
        <f aca="false">SUM(AB20+AJ20+AR20+AZ20)</f>
        <v>2183101.196</v>
      </c>
      <c r="BI20" s="139" t="n">
        <f aca="false">IF(OR(BH20=0,BF20=0),0,BH20/BF20)*100</f>
        <v>43.180409777323</v>
      </c>
      <c r="BJ20" s="126" t="n">
        <f aca="false">SUM(AD20+AL20+AT20+BB20)</f>
        <v>324114.707</v>
      </c>
      <c r="BK20" s="139" t="n">
        <f aca="false">IF(OR(BJ20=0,BF20=0),0,BJ20/BF20)*100</f>
        <v>6.41079116660287</v>
      </c>
      <c r="BL20" s="126" t="n">
        <f aca="false">SUM(BH20+BJ20)</f>
        <v>2507215.903</v>
      </c>
      <c r="BM20" s="138" t="n">
        <f aca="false">IF(OR(BL20=0,BF20=0),0,BL20/BF20)*100</f>
        <v>49.5912009439258</v>
      </c>
      <c r="BN20" s="137"/>
      <c r="BO20" s="127" t="n">
        <f aca="false">IF(OR(BN20=0,BN$88=0),0,BN20/BN$88)*100</f>
        <v>0</v>
      </c>
      <c r="BP20" s="126"/>
      <c r="BQ20" s="127" t="n">
        <f aca="false">IF(OR(BP20=0,BN20=0),0,BP20/BN20)*100</f>
        <v>0</v>
      </c>
      <c r="BR20" s="119" t="n">
        <f aca="false">SUM(BT20-BP20)</f>
        <v>0</v>
      </c>
      <c r="BS20" s="127" t="n">
        <f aca="false">IF(OR(BR20=0,BN20=0),0,BR20/BN20)*100</f>
        <v>0</v>
      </c>
      <c r="BT20" s="126"/>
      <c r="BU20" s="138" t="n">
        <f aca="false">IF(OR(BT20=0,BN20=0),0,BT20/BN20)*100</f>
        <v>0</v>
      </c>
      <c r="BV20" s="137"/>
      <c r="BW20" s="127" t="n">
        <f aca="false">IF(OR(BV20=0,BV$88=0),0,BV20/BV$88)*100</f>
        <v>0</v>
      </c>
      <c r="BX20" s="126"/>
      <c r="BY20" s="127" t="n">
        <f aca="false">IF(OR(BX20=0,BV20=0),0,BX20/BV20)*100</f>
        <v>0</v>
      </c>
      <c r="BZ20" s="119" t="n">
        <f aca="false">SUM(CB20-BX20)</f>
        <v>0</v>
      </c>
      <c r="CA20" s="127" t="n">
        <f aca="false">IF(OR(BZ20=0,BV20=0),0,BZ20/BV20)*100</f>
        <v>0</v>
      </c>
      <c r="CB20" s="126"/>
      <c r="CC20" s="138" t="n">
        <f aca="false">IF(OR(CB20=0,BV20=0),0,CB20/BV20)*100</f>
        <v>0</v>
      </c>
      <c r="CD20" s="137"/>
      <c r="CE20" s="127" t="n">
        <f aca="false">IF(OR(CD20=0,CD$88=0),0,CD20/CD$88)*100</f>
        <v>0</v>
      </c>
      <c r="CF20" s="126"/>
      <c r="CG20" s="127" t="n">
        <f aca="false">IF(OR(CF20=0,CD20=0),0,CF20/CD20)*100</f>
        <v>0</v>
      </c>
      <c r="CH20" s="119" t="n">
        <f aca="false">SUM(CJ20-CF20)</f>
        <v>0</v>
      </c>
      <c r="CI20" s="127" t="n">
        <f aca="false">IF(OR(CH20=0,CD20=0),0,CH20/CD20)*100</f>
        <v>0</v>
      </c>
      <c r="CJ20" s="126"/>
      <c r="CK20" s="138" t="n">
        <f aca="false">IF(OR(CJ20=0,CD20=0),0,CJ20/CD20)*100</f>
        <v>0</v>
      </c>
      <c r="CL20" s="137" t="n">
        <f aca="false">SUM([28]econ!$F$254)</f>
        <v>24958851.165</v>
      </c>
      <c r="CM20" s="127" t="n">
        <f aca="false">IF(OR(CL20=0,CL$88=0),0,CL20/CL$88)*100</f>
        <v>0.330049125927781</v>
      </c>
      <c r="CN20" s="126" t="n">
        <f aca="false">SUM([28]econ!$J$254)</f>
        <v>7144285.395</v>
      </c>
      <c r="CO20" s="127" t="n">
        <f aca="false">IF(OR(CN20=0,CL20=0),0,CN20/CL20)*100</f>
        <v>28.6242557711089</v>
      </c>
      <c r="CP20" s="119" t="n">
        <f aca="false">SUM(CR20-CN20)</f>
        <v>10515725.727</v>
      </c>
      <c r="CQ20" s="127" t="n">
        <f aca="false">IF(OR(CP20=0,CL20=0),0,CP20/CL20)*100</f>
        <v>42.1322506291727</v>
      </c>
      <c r="CR20" s="126" t="n">
        <f aca="false">SUM([28]econ!$N$254)</f>
        <v>17660011.122</v>
      </c>
      <c r="CS20" s="138" t="n">
        <f aca="false">IF(OR(CR20=0,CL20=0),0,CR20/CL20)*100</f>
        <v>70.7565064002817</v>
      </c>
      <c r="CT20" s="137"/>
      <c r="CU20" s="127" t="n">
        <f aca="false">IF(OR(CT20=0,CT$88=0),0,CT20/CT$88)*100</f>
        <v>0</v>
      </c>
      <c r="CV20" s="126"/>
      <c r="CW20" s="127" t="n">
        <f aca="false">IF(OR(CV20=0,CT20=0),0,CV20/CT20)*100</f>
        <v>0</v>
      </c>
      <c r="CX20" s="119" t="n">
        <f aca="false">SUM(CZ20-CV20)</f>
        <v>0</v>
      </c>
      <c r="CY20" s="127" t="n">
        <f aca="false">IF(OR(CX20=0,CT20=0),0,CX20/CT20)*100</f>
        <v>0</v>
      </c>
      <c r="CZ20" s="126"/>
      <c r="DA20" s="138" t="n">
        <f aca="false">IF(OR(CZ20=0,CT20=0),0,CZ20/CT20)*100</f>
        <v>0</v>
      </c>
      <c r="DB20" s="137" t="n">
        <f aca="false">SUM([28]econ!$F$836)</f>
        <v>0</v>
      </c>
      <c r="DC20" s="127" t="n">
        <f aca="false">IF(OR(DB20=0,DB$88=0),0,DB20/DB$88)*100</f>
        <v>0</v>
      </c>
      <c r="DD20" s="126" t="n">
        <f aca="false">SUM([28]econ!$J$836)</f>
        <v>0</v>
      </c>
      <c r="DE20" s="127" t="n">
        <f aca="false">IF(OR(DD20=0,DB20=0),0,DD20/DB20)*100</f>
        <v>0</v>
      </c>
      <c r="DF20" s="119" t="n">
        <f aca="false">SUM(DH20-DD20)</f>
        <v>0</v>
      </c>
      <c r="DG20" s="127" t="n">
        <f aca="false">IF(OR(DF20=0,DB20=0),0,DF20/DB20)*100</f>
        <v>0</v>
      </c>
      <c r="DH20" s="126" t="n">
        <f aca="false">SUM([28]econ!$N$836)</f>
        <v>0</v>
      </c>
      <c r="DI20" s="138" t="n">
        <f aca="false">IF(OR(DH20=0,DB20=0),0,DH20/DB20)*100</f>
        <v>0</v>
      </c>
      <c r="DJ20" s="137" t="n">
        <f aca="false">SUM([28]econ!$F$838)</f>
        <v>194289.394</v>
      </c>
      <c r="DK20" s="127" t="n">
        <f aca="false">IF(OR(DJ20=0,DJ$88=0),0,DJ20/DJ$88)*100</f>
        <v>0.0141647026504159</v>
      </c>
      <c r="DL20" s="126" t="n">
        <f aca="false">SUM([28]econ!$J$838)</f>
        <v>194219.294</v>
      </c>
      <c r="DM20" s="127" t="n">
        <f aca="false">IF(OR(DL20=0,DJ20=0),0,DL20/DJ20)*100</f>
        <v>99.9639198009954</v>
      </c>
      <c r="DN20" s="119" t="n">
        <f aca="false">SUM(DP20-DL20)</f>
        <v>0</v>
      </c>
      <c r="DO20" s="127" t="n">
        <f aca="false">IF(OR(DN20=0,DJ20=0),0,DN20/DJ20)*100</f>
        <v>0</v>
      </c>
      <c r="DP20" s="126" t="n">
        <f aca="false">SUM([28]econ!$N$838)</f>
        <v>194219.294</v>
      </c>
      <c r="DQ20" s="138" t="n">
        <f aca="false">IF(OR(DP20=0,DJ20=0),0,DP20/DJ20)*100</f>
        <v>99.9639198009954</v>
      </c>
      <c r="DR20" s="125" t="n">
        <f aca="false">SUM(CL20+CT20+DB20+DJ20)</f>
        <v>25153140.559</v>
      </c>
      <c r="DS20" s="139" t="n">
        <f aca="false">IF(OR(DR20=0,DR$88=0),0,DR20/DR$88)*100</f>
        <v>0.197354823340311</v>
      </c>
      <c r="DT20" s="126" t="n">
        <f aca="false">SUM(CN20+CV20+DD20+DL20)</f>
        <v>7338504.689</v>
      </c>
      <c r="DU20" s="127" t="n">
        <f aca="false">IF(OR(DT20=0,DR20=0),0,DT20/DR20)*100</f>
        <v>29.1753018744779</v>
      </c>
      <c r="DV20" s="126" t="n">
        <f aca="false">SUM(CP20+CX20+DF20+DN20)</f>
        <v>10515725.727</v>
      </c>
      <c r="DW20" s="139" t="n">
        <f aca="false">IF(OR(DV20=0,DR20=0),0,DV20/DR20)*100</f>
        <v>41.8068101767808</v>
      </c>
      <c r="DX20" s="126" t="n">
        <f aca="false">SUM(DT20+DV20)</f>
        <v>17854230.416</v>
      </c>
      <c r="DY20" s="138" t="n">
        <f aca="false">IF(OR(DX20=0,DR20=0),0,DX20/DR20)*100</f>
        <v>70.9821120512588</v>
      </c>
      <c r="DZ20" s="125"/>
      <c r="EA20" s="138" t="n">
        <f aca="false">IF(OR(DZ20=0,DZ$88=0),0,DZ20/DZ$88)*100</f>
        <v>0</v>
      </c>
      <c r="EB20" s="137" t="n">
        <f aca="false">SUM([28]econ!$D$1162)</f>
        <v>28567380.6</v>
      </c>
      <c r="EC20" s="126" t="n">
        <f aca="false">SUM(BF20+BN20+BV20+DR20+DZ20)</f>
        <v>30208908.226</v>
      </c>
      <c r="ED20" s="138" t="n">
        <f aca="false">IF(OR(EC20=0,EC$88=0),0,EC20/EC$88)*100</f>
        <v>0.179661278557824</v>
      </c>
      <c r="EE20" s="137" t="n">
        <f aca="false">SUM([28]econ!$H$11611)</f>
        <v>0</v>
      </c>
      <c r="EF20" s="140" t="n">
        <f aca="false">SUM(EC20-EE20)</f>
        <v>30208908.226</v>
      </c>
      <c r="EG20" s="125" t="n">
        <f aca="false">SUM(BH20+BP20+BX20+DT20)</f>
        <v>9521605.885</v>
      </c>
      <c r="EH20" s="127" t="n">
        <f aca="false">IF(OR(EG20=0,EC20=0),0,EG20/EC20)*100</f>
        <v>31.5191989520661</v>
      </c>
      <c r="EI20" s="126" t="n">
        <f aca="false">SUM(BJ20+BR20+BZ20+DV20)</f>
        <v>10839840.434</v>
      </c>
      <c r="EJ20" s="139" t="n">
        <f aca="false">IF(OR(EI20=0,EC20=0),0,EI20/EC20)*100</f>
        <v>35.8829268270955</v>
      </c>
      <c r="EK20" s="126" t="n">
        <f aca="false">SUM(EG20+EI20)</f>
        <v>20361446.319</v>
      </c>
      <c r="EL20" s="141" t="n">
        <f aca="false">IF(OR(EK20=0,EC20=0),0,EK20/EC20)*100</f>
        <v>67.4021257791616</v>
      </c>
      <c r="EM20" s="142"/>
      <c r="EN20" s="125" t="n">
        <f aca="false">SUM(EM20-EG20)</f>
        <v>-9521605.885</v>
      </c>
      <c r="EO20" s="140" t="n">
        <f aca="false">SUM(EM20-EK20)</f>
        <v>-20361446.319</v>
      </c>
      <c r="EP20" s="135"/>
    </row>
    <row r="21" customFormat="false" ht="12.75" hidden="false" customHeight="false" outlineLevel="0" collapsed="false">
      <c r="A21" s="145" t="s">
        <v>134</v>
      </c>
      <c r="B21" s="137" t="n">
        <f aca="false">SUM([28]hab!$F$9)</f>
        <v>3180826</v>
      </c>
      <c r="C21" s="127" t="n">
        <f aca="false">IF(OR(B21=0,B$88=0),0,B21/B$88)*100</f>
        <v>0.512643850067384</v>
      </c>
      <c r="D21" s="126" t="n">
        <f aca="false">SUM([28]hab!$J$9)</f>
        <v>1815855.595</v>
      </c>
      <c r="E21" s="127" t="n">
        <f aca="false">IF(OR(D21=0,B21=0),0,D21/B21)*100</f>
        <v>57.0875488002173</v>
      </c>
      <c r="F21" s="119" t="n">
        <f aca="false">SUM(H21-D21)</f>
        <v>0</v>
      </c>
      <c r="G21" s="127" t="n">
        <f aca="false">IF(OR(F21=0,B21=0),0,F21/B21)*100</f>
        <v>0</v>
      </c>
      <c r="H21" s="126" t="n">
        <f aca="false">SUM([28]hab!$N$9)</f>
        <v>1815855.595</v>
      </c>
      <c r="I21" s="138" t="n">
        <f aca="false">IF(OR(H21=0,B21=0),0,H21/B21)*100</f>
        <v>57.0875488002173</v>
      </c>
      <c r="J21" s="137" t="n">
        <f aca="false">SUM([28]hab!$F$43)</f>
        <v>866637.026</v>
      </c>
      <c r="K21" s="127" t="n">
        <f aca="false">IF(OR(J21=0,J$88=0),0,J21/J$88)*100</f>
        <v>0.177850333642892</v>
      </c>
      <c r="L21" s="126" t="n">
        <f aca="false">SUM([28]hab!$J$43)</f>
        <v>169301.269</v>
      </c>
      <c r="M21" s="127" t="n">
        <f aca="false">IF(OR(L21=0,J21=0),0,L21/J21)*100</f>
        <v>19.5354299344233</v>
      </c>
      <c r="N21" s="119" t="n">
        <f aca="false">SUM(P21-L21)</f>
        <v>515130.514</v>
      </c>
      <c r="O21" s="127" t="n">
        <f aca="false">IF(OR(N21=0,J21=0),0,N21/J21)*100</f>
        <v>59.4401691302767</v>
      </c>
      <c r="P21" s="126" t="n">
        <f aca="false">SUM([28]hab!$N$43)</f>
        <v>684431.783</v>
      </c>
      <c r="Q21" s="138" t="n">
        <f aca="false">IF(OR(P21=0,J21=0),0,P21/J21)*100</f>
        <v>78.9755990647</v>
      </c>
      <c r="R21" s="137" t="n">
        <f aca="false">SUM([28]hab!$F$77)</f>
        <v>1165307</v>
      </c>
      <c r="S21" s="127" t="n">
        <f aca="false">IF(OR(R21=0,R$88=0),0,R21/R$88)*100</f>
        <v>0.632212521230484</v>
      </c>
      <c r="T21" s="126" t="n">
        <f aca="false">SUM([28]hab!$J$77)</f>
        <v>460799.534</v>
      </c>
      <c r="U21" s="127" t="n">
        <f aca="false">IF(OR(T21=0,R21=0),0,T21/R21)*100</f>
        <v>39.5431876750075</v>
      </c>
      <c r="V21" s="119" t="n">
        <f aca="false">SUM(X21-T21)</f>
        <v>71004.051</v>
      </c>
      <c r="W21" s="127" t="n">
        <f aca="false">IF(OR(V21=0,R21=0),0,V21/R21)*100</f>
        <v>6.0931626601402</v>
      </c>
      <c r="X21" s="126" t="n">
        <f aca="false">SUM([28]hab!$N$77)</f>
        <v>531803.585</v>
      </c>
      <c r="Y21" s="138" t="n">
        <f aca="false">IF(OR(X21=0,R21=0),0,X21/R21)*100</f>
        <v>45.6363503351477</v>
      </c>
      <c r="Z21" s="125" t="n">
        <f aca="false">SUM(B21+J21+R21)</f>
        <v>5212770.026</v>
      </c>
      <c r="AA21" s="139" t="n">
        <f aca="false">IF(OR(Z21=0,Z$88=0),0,Z21/Z$88)*100</f>
        <v>0.4034397825715</v>
      </c>
      <c r="AB21" s="126" t="n">
        <f aca="false">SUM(D21+L21+T21)</f>
        <v>2445956.398</v>
      </c>
      <c r="AC21" s="139" t="n">
        <f aca="false">IF(OR(AB21=0,Z21=0),0,AB21/Z21)*100</f>
        <v>46.9223922367605</v>
      </c>
      <c r="AD21" s="126" t="n">
        <f aca="false">SUM(F21+N21+V21)</f>
        <v>586134.565</v>
      </c>
      <c r="AE21" s="139" t="n">
        <f aca="false">IF(OR(AD21=0,Z21=0),0,AD21/Z21)*100</f>
        <v>11.2442053280023</v>
      </c>
      <c r="AF21" s="126" t="n">
        <f aca="false">SUM(AB21+AD21)</f>
        <v>3032090.963</v>
      </c>
      <c r="AG21" s="138" t="n">
        <f aca="false">IF(OR(AF21=0,Z21=0),0,AF21/Z21)*100</f>
        <v>58.1665975647628</v>
      </c>
      <c r="AH21" s="137"/>
      <c r="AI21" s="127" t="n">
        <f aca="false">IF(OR(AH21=0,AH$88=0),0,AH21/AH$88)*100</f>
        <v>0</v>
      </c>
      <c r="AJ21" s="126"/>
      <c r="AK21" s="127" t="n">
        <f aca="false">IF(OR(AJ21=0,AH21=0),0,AJ21/AH21)*100</f>
        <v>0</v>
      </c>
      <c r="AL21" s="119" t="n">
        <f aca="false">SUM(AN21-AJ21)</f>
        <v>0</v>
      </c>
      <c r="AM21" s="127" t="n">
        <f aca="false">IF(OR(AL21=0,AH21=0),0,AL21/AH21)*100</f>
        <v>0</v>
      </c>
      <c r="AN21" s="126"/>
      <c r="AO21" s="138" t="n">
        <f aca="false">IF(OR(AN21=0,AH21=0),0,AN21/AH21)*100</f>
        <v>0</v>
      </c>
      <c r="AP21" s="137" t="n">
        <f aca="false">SUM([28]hab!$F$169)</f>
        <v>0</v>
      </c>
      <c r="AQ21" s="127" t="n">
        <f aca="false">IF(OR(AP21=0,AP$88=0),0,AP21/AP$88)*100</f>
        <v>0</v>
      </c>
      <c r="AR21" s="126" t="n">
        <f aca="false">SUM([28]hab!$J$169)</f>
        <v>0</v>
      </c>
      <c r="AS21" s="127" t="n">
        <f aca="false">IF(OR(AR21=0,AP21=0),0,AR21/AP21)*100</f>
        <v>0</v>
      </c>
      <c r="AT21" s="119" t="n">
        <f aca="false">SUM(AV21-AR21)</f>
        <v>0</v>
      </c>
      <c r="AU21" s="127" t="n">
        <f aca="false">IF(OR(AT21=0,AP21=0),0,AT21/AP21)*100</f>
        <v>0</v>
      </c>
      <c r="AV21" s="126" t="n">
        <f aca="false">SUM([28]hab!$N$169)</f>
        <v>0</v>
      </c>
      <c r="AW21" s="138" t="n">
        <f aca="false">IF(OR(AV21=0,AP21=0),0,AV21/AP21)*100</f>
        <v>0</v>
      </c>
      <c r="AX21" s="137" t="n">
        <f aca="false">SUM([28]hab!$F$170)</f>
        <v>0</v>
      </c>
      <c r="AY21" s="127" t="n">
        <f aca="false">IF(OR(AX21=0,AX$88=0),0,AX21/AX$88)*100</f>
        <v>0</v>
      </c>
      <c r="AZ21" s="126" t="n">
        <f aca="false">SUM([28]hab!$J$170)</f>
        <v>0</v>
      </c>
      <c r="BA21" s="127" t="n">
        <f aca="false">IF(OR(AZ21=0,AX21=0),0,AZ21/AX21)*100</f>
        <v>0</v>
      </c>
      <c r="BB21" s="119" t="n">
        <f aca="false">SUM(BD21-AZ21)</f>
        <v>0</v>
      </c>
      <c r="BC21" s="127" t="n">
        <f aca="false">IF(OR(BB21=0,AX21=0),0,BB21/AX21)*100</f>
        <v>0</v>
      </c>
      <c r="BD21" s="126" t="n">
        <f aca="false">SUM([28]hab!$N$170)</f>
        <v>0</v>
      </c>
      <c r="BE21" s="138" t="n">
        <f aca="false">IF(OR(BD21=0,AX21=0),0,BD21/AX21)*100</f>
        <v>0</v>
      </c>
      <c r="BF21" s="125" t="n">
        <f aca="false">SUM(Z21+AH21+AP21+AX21)</f>
        <v>5212770.026</v>
      </c>
      <c r="BG21" s="139" t="n">
        <f aca="false">IF(OR(BF21=0,BF$88=0),0,BF21/BF$88)*100</f>
        <v>0.167578196022664</v>
      </c>
      <c r="BH21" s="126" t="n">
        <f aca="false">SUM(AB21+AJ21+AR21+AZ21)</f>
        <v>2445956.398</v>
      </c>
      <c r="BI21" s="139" t="n">
        <f aca="false">IF(OR(BH21=0,BF21=0),0,BH21/BF21)*100</f>
        <v>46.9223922367605</v>
      </c>
      <c r="BJ21" s="126" t="n">
        <f aca="false">SUM(AD21+AL21+AT21+BB21)</f>
        <v>586134.565</v>
      </c>
      <c r="BK21" s="139" t="n">
        <f aca="false">IF(OR(BJ21=0,BF21=0),0,BJ21/BF21)*100</f>
        <v>11.2442053280023</v>
      </c>
      <c r="BL21" s="126" t="n">
        <f aca="false">SUM(BH21+BJ21)</f>
        <v>3032090.963</v>
      </c>
      <c r="BM21" s="138" t="n">
        <f aca="false">IF(OR(BL21=0,BF21=0),0,BL21/BF21)*100</f>
        <v>58.1665975647628</v>
      </c>
      <c r="BN21" s="137"/>
      <c r="BO21" s="127" t="n">
        <f aca="false">IF(OR(BN21=0,BN$88=0),0,BN21/BN$88)*100</f>
        <v>0</v>
      </c>
      <c r="BP21" s="126"/>
      <c r="BQ21" s="127" t="n">
        <f aca="false">IF(OR(BP21=0,BN21=0),0,BP21/BN21)*100</f>
        <v>0</v>
      </c>
      <c r="BR21" s="119" t="n">
        <f aca="false">SUM(BT21-BP21)</f>
        <v>0</v>
      </c>
      <c r="BS21" s="127" t="n">
        <f aca="false">IF(OR(BR21=0,BN21=0),0,BR21/BN21)*100</f>
        <v>0</v>
      </c>
      <c r="BT21" s="126"/>
      <c r="BU21" s="138" t="n">
        <f aca="false">IF(OR(BT21=0,BN21=0),0,BT21/BN21)*100</f>
        <v>0</v>
      </c>
      <c r="BV21" s="137"/>
      <c r="BW21" s="127" t="n">
        <f aca="false">IF(OR(BV21=0,BV$88=0),0,BV21/BV$88)*100</f>
        <v>0</v>
      </c>
      <c r="BX21" s="126"/>
      <c r="BY21" s="127" t="n">
        <f aca="false">IF(OR(BX21=0,BV21=0),0,BX21/BV21)*100</f>
        <v>0</v>
      </c>
      <c r="BZ21" s="119" t="n">
        <f aca="false">SUM(CB21-BX21)</f>
        <v>0</v>
      </c>
      <c r="CA21" s="127" t="n">
        <f aca="false">IF(OR(BZ21=0,BV21=0),0,BZ21/BV21)*100</f>
        <v>0</v>
      </c>
      <c r="CB21" s="126"/>
      <c r="CC21" s="138" t="n">
        <f aca="false">IF(OR(CB21=0,BV21=0),0,CB21/BV21)*100</f>
        <v>0</v>
      </c>
      <c r="CD21" s="137"/>
      <c r="CE21" s="127" t="n">
        <f aca="false">IF(OR(CD21=0,CD$88=0),0,CD21/CD$88)*100</f>
        <v>0</v>
      </c>
      <c r="CF21" s="126"/>
      <c r="CG21" s="127" t="n">
        <f aca="false">IF(OR(CF21=0,CD21=0),0,CF21/CD21)*100</f>
        <v>0</v>
      </c>
      <c r="CH21" s="119" t="n">
        <f aca="false">SUM(CJ21-CF21)</f>
        <v>0</v>
      </c>
      <c r="CI21" s="127" t="n">
        <f aca="false">IF(OR(CH21=0,CD21=0),0,CH21/CD21)*100</f>
        <v>0</v>
      </c>
      <c r="CJ21" s="126"/>
      <c r="CK21" s="138" t="n">
        <f aca="false">IF(OR(CJ21=0,CD21=0),0,CJ21/CD21)*100</f>
        <v>0</v>
      </c>
      <c r="CL21" s="137" t="n">
        <f aca="false">SUM([28]hab!$F$254)</f>
        <v>13658185.6</v>
      </c>
      <c r="CM21" s="127" t="n">
        <f aca="false">IF(OR(CL21=0,CL$88=0),0,CL21/CL$88)*100</f>
        <v>0.180612167973534</v>
      </c>
      <c r="CN21" s="126" t="n">
        <f aca="false">SUM([28]hab!$J$254)</f>
        <v>2771058.812</v>
      </c>
      <c r="CO21" s="127" t="n">
        <f aca="false">IF(OR(CN21=0,CL21=0),0,CN21/CL21)*100</f>
        <v>20.2886305191225</v>
      </c>
      <c r="CP21" s="119" t="n">
        <f aca="false">SUM(CR21-CN21)</f>
        <v>5146840.138</v>
      </c>
      <c r="CQ21" s="127" t="n">
        <f aca="false">IF(OR(CP21=0,CL21=0),0,CP21/CL21)*100</f>
        <v>37.6831907892656</v>
      </c>
      <c r="CR21" s="126" t="n">
        <f aca="false">SUM([28]hab!$N$254)</f>
        <v>7917898.95</v>
      </c>
      <c r="CS21" s="138" t="n">
        <f aca="false">IF(OR(CR21=0,CL21=0),0,CR21/CL21)*100</f>
        <v>57.9718213083882</v>
      </c>
      <c r="CT21" s="137"/>
      <c r="CU21" s="127" t="n">
        <f aca="false">IF(OR(CT21=0,CT$88=0),0,CT21/CT$88)*100</f>
        <v>0</v>
      </c>
      <c r="CV21" s="126"/>
      <c r="CW21" s="127" t="n">
        <f aca="false">IF(OR(CV21=0,CT21=0),0,CV21/CT21)*100</f>
        <v>0</v>
      </c>
      <c r="CX21" s="119" t="n">
        <f aca="false">SUM(CZ21-CV21)</f>
        <v>0</v>
      </c>
      <c r="CY21" s="127" t="n">
        <f aca="false">IF(OR(CX21=0,CT21=0),0,CX21/CT21)*100</f>
        <v>0</v>
      </c>
      <c r="CZ21" s="126"/>
      <c r="DA21" s="138" t="n">
        <f aca="false">IF(OR(CZ21=0,CT21=0),0,CZ21/CT21)*100</f>
        <v>0</v>
      </c>
      <c r="DB21" s="137" t="n">
        <f aca="false">SUM([28]hab!$F$836)</f>
        <v>0</v>
      </c>
      <c r="DC21" s="127" t="n">
        <f aca="false">IF(OR(DB21=0,DB$88=0),0,DB21/DB$88)*100</f>
        <v>0</v>
      </c>
      <c r="DD21" s="126" t="n">
        <f aca="false">SUM([28]hab!$J$836)</f>
        <v>0</v>
      </c>
      <c r="DE21" s="127" t="n">
        <f aca="false">IF(OR(DD21=0,DB21=0),0,DD21/DB21)*100</f>
        <v>0</v>
      </c>
      <c r="DF21" s="119" t="n">
        <f aca="false">SUM(DH21-DD21)</f>
        <v>0</v>
      </c>
      <c r="DG21" s="127" t="n">
        <f aca="false">IF(OR(DF21=0,DB21=0),0,DF21/DB21)*100</f>
        <v>0</v>
      </c>
      <c r="DH21" s="126" t="n">
        <f aca="false">SUM([28]hab!$N$836)</f>
        <v>0</v>
      </c>
      <c r="DI21" s="138" t="n">
        <f aca="false">IF(OR(DH21=0,DB21=0),0,DH21/DB21)*100</f>
        <v>0</v>
      </c>
      <c r="DJ21" s="137" t="n">
        <f aca="false">SUM([28]hab!$F$838)</f>
        <v>622725.409</v>
      </c>
      <c r="DK21" s="127" t="n">
        <f aca="false">IF(OR(DJ21=0,DJ$88=0),0,DJ21/DJ$88)*100</f>
        <v>0.0453999061386935</v>
      </c>
      <c r="DL21" s="126" t="n">
        <f aca="false">SUM([28]hab!$J$838)</f>
        <v>315823.757</v>
      </c>
      <c r="DM21" s="127" t="n">
        <f aca="false">IF(OR(DL21=0,DJ21=0),0,DL21/DJ21)*100</f>
        <v>50.7163755381628</v>
      </c>
      <c r="DN21" s="119" t="n">
        <f aca="false">SUM(DP21-DL21)</f>
        <v>306901.652</v>
      </c>
      <c r="DO21" s="127" t="n">
        <f aca="false">IF(OR(DN21=0,DJ21=0),0,DN21/DJ21)*100</f>
        <v>49.2836244618372</v>
      </c>
      <c r="DP21" s="126" t="n">
        <f aca="false">SUM([28]hab!$N$838)</f>
        <v>622725.409</v>
      </c>
      <c r="DQ21" s="138" t="n">
        <f aca="false">IF(OR(DP21=0,DJ21=0),0,DP21/DJ21)*100</f>
        <v>100</v>
      </c>
      <c r="DR21" s="125" t="n">
        <f aca="false">SUM(CL21+CT21+DB21+DJ21)</f>
        <v>14280911.009</v>
      </c>
      <c r="DS21" s="139" t="n">
        <f aca="false">IF(OR(DR21=0,DR$88=0),0,DR21/DR$88)*100</f>
        <v>0.11204989145228</v>
      </c>
      <c r="DT21" s="126" t="n">
        <f aca="false">SUM(CN21+CV21+DD21+DL21)</f>
        <v>3086882.569</v>
      </c>
      <c r="DU21" s="127" t="n">
        <f aca="false">IF(OR(DT21=0,DR21=0),0,DT21/DR21)*100</f>
        <v>21.6154457307003</v>
      </c>
      <c r="DV21" s="126" t="n">
        <f aca="false">SUM(CP21+CX21+DF21+DN21)</f>
        <v>5453741.79</v>
      </c>
      <c r="DW21" s="139" t="n">
        <f aca="false">IF(OR(DV21=0,DR21=0),0,DV21/DR21)*100</f>
        <v>38.1890328044408</v>
      </c>
      <c r="DX21" s="126" t="n">
        <f aca="false">SUM(DT21+DV21)</f>
        <v>8540624.359</v>
      </c>
      <c r="DY21" s="138" t="n">
        <f aca="false">IF(OR(DX21=0,DR21=0),0,DX21/DR21)*100</f>
        <v>59.8044785351411</v>
      </c>
      <c r="DZ21" s="125"/>
      <c r="EA21" s="138" t="n">
        <f aca="false">IF(OR(DZ21=0,DZ$88=0),0,DZ21/DZ$88)*100</f>
        <v>0</v>
      </c>
      <c r="EB21" s="137" t="n">
        <f aca="false">SUM([28]hab!$D$1162)</f>
        <v>14370955.626</v>
      </c>
      <c r="EC21" s="126" t="n">
        <f aca="false">SUM(BF21+BN21+BV21+DR21+DZ21)</f>
        <v>19493681.035</v>
      </c>
      <c r="ED21" s="138" t="n">
        <f aca="false">IF(OR(EC21=0,EC$88=0),0,EC21/EC$88)*100</f>
        <v>0.115934665110876</v>
      </c>
      <c r="EE21" s="137" t="n">
        <f aca="false">SUM([28]hab!$H$1161)</f>
        <v>0</v>
      </c>
      <c r="EF21" s="140" t="n">
        <f aca="false">SUM(EC21-EE21)</f>
        <v>19493681.035</v>
      </c>
      <c r="EG21" s="125" t="n">
        <f aca="false">SUM(BH21+BP21+BX21+DT21)</f>
        <v>5532838.967</v>
      </c>
      <c r="EH21" s="127" t="n">
        <f aca="false">IF(OR(EG21=0,EC21=0),0,EG21/EC21)*100</f>
        <v>28.3827305733896</v>
      </c>
      <c r="EI21" s="126" t="n">
        <f aca="false">SUM(BJ21+BR21+BZ21+DV21)</f>
        <v>6039876.355</v>
      </c>
      <c r="EJ21" s="139" t="n">
        <f aca="false">IF(OR(EI21=0,EC21=0),0,EI21/EC21)*100</f>
        <v>30.9837651706503</v>
      </c>
      <c r="EK21" s="126" t="n">
        <f aca="false">SUM(EG21+EI21)</f>
        <v>11572715.322</v>
      </c>
      <c r="EL21" s="141" t="n">
        <f aca="false">IF(OR(EK21=0,EC21=0),0,EK21/EC21)*100</f>
        <v>59.36649574404</v>
      </c>
      <c r="EM21" s="142"/>
      <c r="EN21" s="125" t="n">
        <f aca="false">SUM(EM21-EG21)</f>
        <v>-5532838.967</v>
      </c>
      <c r="EO21" s="140" t="n">
        <f aca="false">SUM(EM21-EK21)</f>
        <v>-11572715.322</v>
      </c>
      <c r="EP21" s="135"/>
    </row>
    <row r="22" customFormat="false" ht="12.75" hidden="false" customHeight="false" outlineLevel="0" collapsed="false">
      <c r="A22" s="145" t="s">
        <v>135</v>
      </c>
      <c r="B22" s="137" t="n">
        <f aca="false">SUM([28]depor!$F$9)</f>
        <v>5796106.2</v>
      </c>
      <c r="C22" s="127" t="n">
        <f aca="false">IF(OR(B22=0,B$88=0),0,B22/B$88)*100</f>
        <v>0.934140439548543</v>
      </c>
      <c r="D22" s="126" t="n">
        <f aca="false">SUM([28]depor!$J$9)</f>
        <v>3472223.279</v>
      </c>
      <c r="E22" s="127" t="n">
        <f aca="false">IF(OR(D22=0,B22=0),0,D22/B22)*100</f>
        <v>59.9061362781793</v>
      </c>
      <c r="F22" s="119" t="n">
        <f aca="false">SUM(H22-D22)</f>
        <v>211618.036</v>
      </c>
      <c r="G22" s="127" t="n">
        <f aca="false">IF(OR(F22=0,B22=0),0,F22/B22)*100</f>
        <v>3.65103793301786</v>
      </c>
      <c r="H22" s="126" t="n">
        <f aca="false">SUM([28]depor!$N$9)</f>
        <v>3683841.315</v>
      </c>
      <c r="I22" s="138" t="n">
        <f aca="false">IF(OR(H22=0,B22=0),0,H22/B22)*100</f>
        <v>63.5571742111972</v>
      </c>
      <c r="J22" s="137" t="n">
        <f aca="false">SUM([28]depor!$F$43)</f>
        <v>1627468.481</v>
      </c>
      <c r="K22" s="127" t="n">
        <f aca="false">IF(OR(J22=0,J$88=0),0,J22/J$88)*100</f>
        <v>0.333987359939017</v>
      </c>
      <c r="L22" s="126" t="n">
        <f aca="false">SUM([28]depor!$J$43)</f>
        <v>679814.346</v>
      </c>
      <c r="M22" s="127" t="n">
        <f aca="false">IF(OR(L22=0,J22=0),0,L22/J22)*100</f>
        <v>41.7712756920667</v>
      </c>
      <c r="N22" s="119" t="n">
        <f aca="false">SUM(P22-L22)</f>
        <v>418548.976</v>
      </c>
      <c r="O22" s="127" t="n">
        <f aca="false">IF(OR(N22=0,J22=0),0,N22/J22)*100</f>
        <v>25.7177930562945</v>
      </c>
      <c r="P22" s="126" t="n">
        <f aca="false">SUM([28]depor!$N$43)</f>
        <v>1098363.322</v>
      </c>
      <c r="Q22" s="138" t="n">
        <f aca="false">IF(OR(P22=0,J22=0),0,P22/J22)*100</f>
        <v>67.4890687483612</v>
      </c>
      <c r="R22" s="137" t="n">
        <f aca="false">SUM([28]depor!$F$77)</f>
        <v>1875221.573</v>
      </c>
      <c r="S22" s="127" t="n">
        <f aca="false">IF(OR(R22=0,R$88=0),0,R22/R$88)*100</f>
        <v>1.01736156955388</v>
      </c>
      <c r="T22" s="126" t="n">
        <f aca="false">SUM([28]depor!$J$77)</f>
        <v>787195.094</v>
      </c>
      <c r="U22" s="127" t="n">
        <f aca="false">IF(OR(T22=0,R22=0),0,T22/R22)*100</f>
        <v>41.9787776193635</v>
      </c>
      <c r="V22" s="119" t="n">
        <f aca="false">SUM(X22-T22)</f>
        <v>257647.713</v>
      </c>
      <c r="W22" s="127" t="n">
        <f aca="false">IF(OR(V22=0,R22=0),0,V22/R22)*100</f>
        <v>13.7395877217759</v>
      </c>
      <c r="X22" s="126" t="n">
        <f aca="false">SUM([28]depor!$N$77)</f>
        <v>1044842.807</v>
      </c>
      <c r="Y22" s="138" t="n">
        <f aca="false">IF(OR(X22=0,R22=0),0,X22/R22)*100</f>
        <v>55.7183653411393</v>
      </c>
      <c r="Z22" s="125" t="n">
        <f aca="false">SUM(B22+J22+R22)</f>
        <v>9298796.254</v>
      </c>
      <c r="AA22" s="139" t="n">
        <f aca="false">IF(OR(Z22=0,Z$88=0),0,Z22/Z$88)*100</f>
        <v>0.719675780857177</v>
      </c>
      <c r="AB22" s="126" t="n">
        <f aca="false">SUM(D22+L22+T22)</f>
        <v>4939232.719</v>
      </c>
      <c r="AC22" s="139" t="n">
        <f aca="false">IF(OR(AB22=0,Z22=0),0,AB22/Z22)*100</f>
        <v>53.1169044259393</v>
      </c>
      <c r="AD22" s="126" t="n">
        <f aca="false">SUM(F22+N22+V22)</f>
        <v>887814.725</v>
      </c>
      <c r="AE22" s="139" t="n">
        <f aca="false">IF(OR(AD22=0,Z22=0),0,AD22/Z22)*100</f>
        <v>9.54763069056486</v>
      </c>
      <c r="AF22" s="126" t="n">
        <f aca="false">SUM(AB22+AD22)</f>
        <v>5827047.444</v>
      </c>
      <c r="AG22" s="138" t="n">
        <f aca="false">IF(OR(AF22=0,Z22=0),0,AF22/Z22)*100</f>
        <v>62.6645351165041</v>
      </c>
      <c r="AH22" s="137"/>
      <c r="AI22" s="127" t="n">
        <f aca="false">IF(OR(AH22=0,AH$88=0),0,AH22/AH$88)*100</f>
        <v>0</v>
      </c>
      <c r="AJ22" s="126"/>
      <c r="AK22" s="127" t="n">
        <f aca="false">IF(OR(AJ22=0,AH22=0),0,AJ22/AH22)*100</f>
        <v>0</v>
      </c>
      <c r="AL22" s="119" t="n">
        <f aca="false">SUM(AN22-AJ22)</f>
        <v>0</v>
      </c>
      <c r="AM22" s="127" t="n">
        <f aca="false">IF(OR(AL22=0,AH22=0),0,AL22/AH22)*100</f>
        <v>0</v>
      </c>
      <c r="AN22" s="126"/>
      <c r="AO22" s="138" t="n">
        <f aca="false">IF(OR(AN22=0,AH22=0),0,AN22/AH22)*100</f>
        <v>0</v>
      </c>
      <c r="AP22" s="137" t="n">
        <f aca="false">SUM([28]depor!$F$169)</f>
        <v>0</v>
      </c>
      <c r="AQ22" s="127" t="n">
        <f aca="false">IF(OR(AP22=0,AP$88=0),0,AP22/AP$88)*100</f>
        <v>0</v>
      </c>
      <c r="AR22" s="126" t="n">
        <f aca="false">SUM([28]depor!$J$169)</f>
        <v>0</v>
      </c>
      <c r="AS22" s="127" t="n">
        <f aca="false">IF(OR(AR22=0,AP22=0),0,AR22/AP22)*100</f>
        <v>0</v>
      </c>
      <c r="AT22" s="119" t="n">
        <f aca="false">SUM(AV22-AR22)</f>
        <v>0</v>
      </c>
      <c r="AU22" s="127" t="n">
        <f aca="false">IF(OR(AT22=0,AP22=0),0,AT22/AP22)*100</f>
        <v>0</v>
      </c>
      <c r="AV22" s="126" t="n">
        <f aca="false">SUM([28]depor!$N$169)</f>
        <v>0</v>
      </c>
      <c r="AW22" s="138" t="n">
        <f aca="false">IF(OR(AV22=0,AP22=0),0,AV22/AP22)*100</f>
        <v>0</v>
      </c>
      <c r="AX22" s="137" t="n">
        <f aca="false">SUM([28]depor!$F$170)</f>
        <v>175538.852</v>
      </c>
      <c r="AY22" s="127" t="n">
        <f aca="false">IF(OR(AX22=0,AX$88=0),0,AX22/AX$88)*100</f>
        <v>0.390792869818855</v>
      </c>
      <c r="AZ22" s="126" t="n">
        <f aca="false">SUM([28]depor!$J$170)</f>
        <v>151981.788</v>
      </c>
      <c r="BA22" s="127" t="n">
        <f aca="false">IF(OR(AZ22=0,AX22=0),0,AZ22/AX22)*100</f>
        <v>86.580142383522</v>
      </c>
      <c r="BB22" s="119" t="n">
        <f aca="false">SUM(BD22-AZ22)</f>
        <v>22427.938</v>
      </c>
      <c r="BC22" s="127" t="n">
        <f aca="false">IF(OR(BB22=0,AX22=0),0,BB22/AX22)*100</f>
        <v>12.7766233768009</v>
      </c>
      <c r="BD22" s="126" t="n">
        <f aca="false">SUM([28]depor!$N$170)</f>
        <v>174409.726</v>
      </c>
      <c r="BE22" s="138" t="n">
        <f aca="false">IF(OR(BD22=0,AX22=0),0,BD22/AX22)*100</f>
        <v>99.3567657603229</v>
      </c>
      <c r="BF22" s="125" t="n">
        <f aca="false">SUM(Z22+AH22+AP22+AX22)</f>
        <v>9474335.106</v>
      </c>
      <c r="BG22" s="139" t="n">
        <f aca="false">IF(OR(BF22=0,BF$88=0),0,BF22/BF$88)*100</f>
        <v>0.304577408490814</v>
      </c>
      <c r="BH22" s="126" t="n">
        <f aca="false">SUM(AB22+AJ22+AR22+AZ22)</f>
        <v>5091214.507</v>
      </c>
      <c r="BI22" s="139" t="n">
        <f aca="false">IF(OR(BH22=0,BF22=0),0,BH22/BF22)*100</f>
        <v>53.73690554576</v>
      </c>
      <c r="BJ22" s="126" t="n">
        <f aca="false">SUM(AD22+AL22+AT22+BB22)</f>
        <v>910242.663</v>
      </c>
      <c r="BK22" s="139" t="n">
        <f aca="false">IF(OR(BJ22=0,BF22=0),0,BJ22/BF22)*100</f>
        <v>9.60745691192147</v>
      </c>
      <c r="BL22" s="126" t="n">
        <f aca="false">SUM(BH22+BJ22)</f>
        <v>6001457.17</v>
      </c>
      <c r="BM22" s="138" t="n">
        <f aca="false">IF(OR(BL22=0,BF22=0),0,BL22/BF22)*100</f>
        <v>63.3443624576815</v>
      </c>
      <c r="BN22" s="137"/>
      <c r="BO22" s="127" t="n">
        <f aca="false">IF(OR(BN22=0,BN$88=0),0,BN22/BN$88)*100</f>
        <v>0</v>
      </c>
      <c r="BP22" s="126"/>
      <c r="BQ22" s="127" t="n">
        <f aca="false">IF(OR(BP22=0,BN22=0),0,BP22/BN22)*100</f>
        <v>0</v>
      </c>
      <c r="BR22" s="119" t="n">
        <f aca="false">SUM(BT22-BP22)</f>
        <v>0</v>
      </c>
      <c r="BS22" s="127" t="n">
        <f aca="false">IF(OR(BR22=0,BN22=0),0,BR22/BN22)*100</f>
        <v>0</v>
      </c>
      <c r="BT22" s="126"/>
      <c r="BU22" s="138" t="n">
        <f aca="false">IF(OR(BT22=0,BN22=0),0,BT22/BN22)*100</f>
        <v>0</v>
      </c>
      <c r="BV22" s="137"/>
      <c r="BW22" s="127" t="n">
        <f aca="false">IF(OR(BV22=0,BV$88=0),0,BV22/BV$88)*100</f>
        <v>0</v>
      </c>
      <c r="BX22" s="126"/>
      <c r="BY22" s="127" t="n">
        <f aca="false">IF(OR(BX22=0,BV22=0),0,BX22/BV22)*100</f>
        <v>0</v>
      </c>
      <c r="BZ22" s="119" t="n">
        <f aca="false">SUM(CB22-BX22)</f>
        <v>0</v>
      </c>
      <c r="CA22" s="127" t="n">
        <f aca="false">IF(OR(BZ22=0,BV22=0),0,BZ22/BV22)*100</f>
        <v>0</v>
      </c>
      <c r="CB22" s="126"/>
      <c r="CC22" s="138" t="n">
        <f aca="false">IF(OR(CB22=0,BV22=0),0,CB22/BV22)*100</f>
        <v>0</v>
      </c>
      <c r="CD22" s="137"/>
      <c r="CE22" s="127" t="n">
        <f aca="false">IF(OR(CD22=0,CD$88=0),0,CD22/CD$88)*100</f>
        <v>0</v>
      </c>
      <c r="CF22" s="126"/>
      <c r="CG22" s="127" t="n">
        <f aca="false">IF(OR(CF22=0,CD22=0),0,CF22/CD22)*100</f>
        <v>0</v>
      </c>
      <c r="CH22" s="119" t="n">
        <f aca="false">SUM(CJ22-CF22)</f>
        <v>0</v>
      </c>
      <c r="CI22" s="127" t="n">
        <f aca="false">IF(OR(CH22=0,CD22=0),0,CH22/CD22)*100</f>
        <v>0</v>
      </c>
      <c r="CJ22" s="126"/>
      <c r="CK22" s="138" t="n">
        <f aca="false">IF(OR(CJ22=0,CD22=0),0,CJ22/CD22)*100</f>
        <v>0</v>
      </c>
      <c r="CL22" s="137" t="n">
        <f aca="false">SUM([28]depor!$F$254)</f>
        <v>37093862.643</v>
      </c>
      <c r="CM22" s="127" t="n">
        <f aca="false">IF(OR(CL22=0,CL$88=0),0,CL22/CL$88)*100</f>
        <v>0.490519249530824</v>
      </c>
      <c r="CN22" s="126" t="n">
        <f aca="false">SUM([28]depor!$J$254)</f>
        <v>10101102.663</v>
      </c>
      <c r="CO22" s="127" t="n">
        <f aca="false">IF(OR(CN22=0,CL22=0),0,CN22/CL22)*100</f>
        <v>27.2311966004063</v>
      </c>
      <c r="CP22" s="119" t="n">
        <f aca="false">SUM(CR22-CN22)</f>
        <v>10121384.375</v>
      </c>
      <c r="CQ22" s="127" t="n">
        <f aca="false">IF(OR(CP22=0,CL22=0),0,CP22/CL22)*100</f>
        <v>27.2858733327682</v>
      </c>
      <c r="CR22" s="126" t="n">
        <f aca="false">SUM([28]depor!$N$254)</f>
        <v>20222487.038</v>
      </c>
      <c r="CS22" s="138" t="n">
        <f aca="false">IF(OR(CR22=0,CL22=0),0,CR22/CL22)*100</f>
        <v>54.5170699331745</v>
      </c>
      <c r="CT22" s="137"/>
      <c r="CU22" s="127" t="n">
        <f aca="false">IF(OR(CT22=0,CT$88=0),0,CT22/CT$88)*100</f>
        <v>0</v>
      </c>
      <c r="CV22" s="126"/>
      <c r="CW22" s="127" t="n">
        <f aca="false">IF(OR(CV22=0,CT22=0),0,CV22/CT22)*100</f>
        <v>0</v>
      </c>
      <c r="CX22" s="119" t="n">
        <f aca="false">SUM(CZ22-CV22)</f>
        <v>0</v>
      </c>
      <c r="CY22" s="127" t="n">
        <f aca="false">IF(OR(CX22=0,CT22=0),0,CX22/CT22)*100</f>
        <v>0</v>
      </c>
      <c r="CZ22" s="126"/>
      <c r="DA22" s="138" t="n">
        <f aca="false">IF(OR(CZ22=0,CT22=0),0,CZ22/CT22)*100</f>
        <v>0</v>
      </c>
      <c r="DB22" s="137" t="n">
        <f aca="false">SUM([28]depor!$F$836)</f>
        <v>0</v>
      </c>
      <c r="DC22" s="127" t="n">
        <f aca="false">IF(OR(DB22=0,DB$88=0),0,DB22/DB$88)*100</f>
        <v>0</v>
      </c>
      <c r="DD22" s="126" t="n">
        <f aca="false">SUM([28]depor!$J$836)</f>
        <v>0</v>
      </c>
      <c r="DE22" s="127" t="n">
        <f aca="false">IF(OR(DD22=0,DB22=0),0,DD22/DB22)*100</f>
        <v>0</v>
      </c>
      <c r="DF22" s="119" t="n">
        <f aca="false">SUM(DH22-DD22)</f>
        <v>0</v>
      </c>
      <c r="DG22" s="127" t="n">
        <f aca="false">IF(OR(DF22=0,DB22=0),0,DF22/DB22)*100</f>
        <v>0</v>
      </c>
      <c r="DH22" s="126" t="n">
        <f aca="false">SUM([28]depor!$N$836)</f>
        <v>0</v>
      </c>
      <c r="DI22" s="138" t="n">
        <f aca="false">IF(OR(DH22=0,DB22=0),0,DH22/DB22)*100</f>
        <v>0</v>
      </c>
      <c r="DJ22" s="137" t="n">
        <f aca="false">SUM([28]depor!$F$838)</f>
        <v>2040623.001</v>
      </c>
      <c r="DK22" s="127" t="n">
        <f aca="false">IF(OR(DJ22=0,DJ$88=0),0,DJ22/DJ$88)*100</f>
        <v>0.148771980990194</v>
      </c>
      <c r="DL22" s="126" t="n">
        <f aca="false">SUM([28]depor!$J$838)</f>
        <v>1478883.641</v>
      </c>
      <c r="DM22" s="127" t="n">
        <f aca="false">IF(OR(DL22=0,DJ22=0),0,DL22/DJ22)*100</f>
        <v>72.4721636615523</v>
      </c>
      <c r="DN22" s="119" t="n">
        <f aca="false">SUM(DP22-DL22)</f>
        <v>554115.469</v>
      </c>
      <c r="DO22" s="127" t="n">
        <f aca="false">IF(OR(DN22=0,DJ22=0),0,DN22/DJ22)*100</f>
        <v>27.1542302879296</v>
      </c>
      <c r="DP22" s="126" t="n">
        <f aca="false">SUM([28]depor!$N$838)</f>
        <v>2032999.11</v>
      </c>
      <c r="DQ22" s="138" t="n">
        <f aca="false">IF(OR(DP22=0,DJ22=0),0,DP22/DJ22)*100</f>
        <v>99.6263939494819</v>
      </c>
      <c r="DR22" s="125" t="n">
        <f aca="false">SUM(CL22+CT22+DB22+DJ22)</f>
        <v>39134485.644</v>
      </c>
      <c r="DS22" s="139" t="n">
        <f aca="false">IF(OR(DR22=0,DR$88=0),0,DR22/DR$88)*100</f>
        <v>0.307054281459182</v>
      </c>
      <c r="DT22" s="126" t="n">
        <f aca="false">SUM(CN22+CV22+DD22+DL22)</f>
        <v>11579986.304</v>
      </c>
      <c r="DU22" s="127" t="n">
        <f aca="false">IF(OR(DT22=0,DR22=0),0,DT22/DR22)*100</f>
        <v>29.5902350917327</v>
      </c>
      <c r="DV22" s="126" t="n">
        <f aca="false">SUM(CP22+CX22+DF22+DN22)</f>
        <v>10675499.844</v>
      </c>
      <c r="DW22" s="139" t="n">
        <f aca="false">IF(OR(DV22=0,DR22=0),0,DV22/DR22)*100</f>
        <v>27.2790089567377</v>
      </c>
      <c r="DX22" s="126" t="n">
        <f aca="false">SUM(DT22+DV22)</f>
        <v>22255486.148</v>
      </c>
      <c r="DY22" s="138" t="n">
        <f aca="false">IF(OR(DX22=0,DR22=0),0,DX22/DR22)*100</f>
        <v>56.8692440484705</v>
      </c>
      <c r="DZ22" s="125"/>
      <c r="EA22" s="138" t="n">
        <f aca="false">IF(OR(DZ22=0,DZ$88=0),0,DZ22/DZ$88)*100</f>
        <v>0</v>
      </c>
      <c r="EB22" s="137" t="n">
        <f aca="false">SUM([28]depor!$D$1162)</f>
        <v>41391319.817</v>
      </c>
      <c r="EC22" s="126" t="n">
        <f aca="false">SUM(BF22+BN22+BV22+DR22+DZ22)</f>
        <v>48608820.75</v>
      </c>
      <c r="ED22" s="138" t="n">
        <f aca="false">IF(OR(EC22=0,EC$88=0),0,EC22/EC$88)*100</f>
        <v>0.289090980044646</v>
      </c>
      <c r="EE22" s="137" t="n">
        <f aca="false">SUM([28]depor!$H$1161)</f>
        <v>0</v>
      </c>
      <c r="EF22" s="140" t="n">
        <f aca="false">SUM(EC22-EE22)</f>
        <v>48608820.75</v>
      </c>
      <c r="EG22" s="125" t="n">
        <f aca="false">SUM(BH22+BP22+BX22+DT22)</f>
        <v>16671200.811</v>
      </c>
      <c r="EH22" s="127" t="n">
        <f aca="false">IF(OR(EG22=0,EC22=0),0,EG22/EC22)*100</f>
        <v>34.2966575896619</v>
      </c>
      <c r="EI22" s="126" t="n">
        <f aca="false">SUM(BJ22+BR22+BZ22+DV22)</f>
        <v>11585742.507</v>
      </c>
      <c r="EJ22" s="139" t="n">
        <f aca="false">IF(OR(EI22=0,EC22=0),0,EI22/EC22)*100</f>
        <v>23.8346504363614</v>
      </c>
      <c r="EK22" s="126" t="n">
        <f aca="false">SUM(EG22+EI22)</f>
        <v>28256943.318</v>
      </c>
      <c r="EL22" s="141"/>
      <c r="EM22" s="142"/>
      <c r="EN22" s="125"/>
      <c r="EO22" s="140"/>
      <c r="EP22" s="135"/>
    </row>
    <row r="23" customFormat="false" ht="12.75" hidden="false" customHeight="false" outlineLevel="0" collapsed="false">
      <c r="A23" s="145" t="s">
        <v>136</v>
      </c>
      <c r="B23" s="137" t="n">
        <f aca="false">SUM([28]plan!$F$9)</f>
        <v>16636393.029</v>
      </c>
      <c r="C23" s="127" t="n">
        <f aca="false">IF(OR(B23=0,B$88=0),0,B23/B$88)*100</f>
        <v>2.68123580906995</v>
      </c>
      <c r="D23" s="126" t="n">
        <f aca="false">SUM([28]plan!$J$9)</f>
        <v>9618474.423</v>
      </c>
      <c r="E23" s="127" t="n">
        <f aca="false">IF(OR(D23=0,B23=0),0,D23/B23)*100</f>
        <v>57.8158643296861</v>
      </c>
      <c r="F23" s="119" t="n">
        <f aca="false">SUM(H23-D23)</f>
        <v>665136.233000001</v>
      </c>
      <c r="G23" s="127" t="n">
        <f aca="false">IF(OR(F23=0,B23=0),0,F23/B23)*100</f>
        <v>3.99807958275906</v>
      </c>
      <c r="H23" s="126" t="n">
        <f aca="false">SUM([28]plan!$N$9)</f>
        <v>10283610.656</v>
      </c>
      <c r="I23" s="138" t="n">
        <f aca="false">IF(OR(H23=0,B23=0),0,H23/B23)*100</f>
        <v>61.8139439124452</v>
      </c>
      <c r="J23" s="137" t="n">
        <f aca="false">SUM([28]plan!$F$43)</f>
        <v>4775863.34</v>
      </c>
      <c r="K23" s="127" t="n">
        <f aca="false">IF(OR(J23=0,J$88=0),0,J23/J$88)*100</f>
        <v>0.980097622152435</v>
      </c>
      <c r="L23" s="126" t="n">
        <f aca="false">SUM([28]plan!$J$43)</f>
        <v>1255641.267</v>
      </c>
      <c r="M23" s="127" t="n">
        <f aca="false">IF(OR(L23=0,J23=0),0,L23/J23)*100</f>
        <v>26.2913985934949</v>
      </c>
      <c r="N23" s="119" t="n">
        <f aca="false">SUM(P23-L23)</f>
        <v>2518828.186</v>
      </c>
      <c r="O23" s="127" t="n">
        <f aca="false">IF(OR(N23=0,J23=0),0,N23/J23)*100</f>
        <v>52.7407927463854</v>
      </c>
      <c r="P23" s="126" t="n">
        <f aca="false">SUM([28]plan!$N$43)</f>
        <v>3774469.453</v>
      </c>
      <c r="Q23" s="138" t="n">
        <f aca="false">IF(OR(P23=0,J23=0),0,P23/J23)*100</f>
        <v>79.0321913398804</v>
      </c>
      <c r="R23" s="137" t="n">
        <f aca="false">SUM([28]plan!$F$77)</f>
        <v>4309204.156</v>
      </c>
      <c r="S23" s="127" t="n">
        <f aca="false">IF(OR(R23=0,R$88=0),0,R23/R$88)*100</f>
        <v>2.33786703758034</v>
      </c>
      <c r="T23" s="126" t="n">
        <f aca="false">SUM([28]plan!$J$77)</f>
        <v>1999728.768</v>
      </c>
      <c r="U23" s="127" t="n">
        <f aca="false">IF(OR(T23=0,R23=0),0,T23/R23)*100</f>
        <v>46.4059881037579</v>
      </c>
      <c r="V23" s="119" t="n">
        <f aca="false">SUM(X23-T23)</f>
        <v>0</v>
      </c>
      <c r="W23" s="127" t="n">
        <f aca="false">IF(OR(V23=0,R23=0),0,V23/R23)*100</f>
        <v>0</v>
      </c>
      <c r="X23" s="126" t="n">
        <f aca="false">SUM([28]plan!$N$77)</f>
        <v>1999728.768</v>
      </c>
      <c r="Y23" s="138" t="n">
        <f aca="false">IF(OR(X23=0,R23=0),0,X23/R23)*100</f>
        <v>46.4059881037579</v>
      </c>
      <c r="Z23" s="125" t="n">
        <f aca="false">SUM(B23+J23+R23)</f>
        <v>25721460.525</v>
      </c>
      <c r="AA23" s="139" t="n">
        <f aca="false">IF(OR(Z23=0,Z$88=0),0,Z23/Z$88)*100</f>
        <v>1.99069983710565</v>
      </c>
      <c r="AB23" s="126" t="n">
        <f aca="false">SUM(D23+L23+T23)</f>
        <v>12873844.458</v>
      </c>
      <c r="AC23" s="139" t="n">
        <f aca="false">IF(OR(AB23=0,Z23=0),0,AB23/Z23)*100</f>
        <v>50.0509854231926</v>
      </c>
      <c r="AD23" s="126" t="n">
        <f aca="false">SUM(F23+N23+V23)</f>
        <v>3183964.419</v>
      </c>
      <c r="AE23" s="139" t="n">
        <f aca="false">IF(OR(AD23=0,Z23=0),0,AD23/Z23)*100</f>
        <v>12.3786299611771</v>
      </c>
      <c r="AF23" s="126" t="n">
        <f aca="false">SUM(AB23+AD23)</f>
        <v>16057808.877</v>
      </c>
      <c r="AG23" s="138" t="n">
        <f aca="false">IF(OR(AF23=0,Z23=0),0,AF23/Z23)*100</f>
        <v>62.4296153843698</v>
      </c>
      <c r="AH23" s="137"/>
      <c r="AI23" s="127" t="n">
        <f aca="false">IF(OR(AH23=0,AH$88=0),0,AH23/AH$88)*100</f>
        <v>0</v>
      </c>
      <c r="AJ23" s="126"/>
      <c r="AK23" s="127" t="n">
        <f aca="false">IF(OR(AJ23=0,AH23=0),0,AJ23/AH23)*100</f>
        <v>0</v>
      </c>
      <c r="AL23" s="119" t="n">
        <f aca="false">SUM(AN23-AJ23)</f>
        <v>0</v>
      </c>
      <c r="AM23" s="127" t="n">
        <f aca="false">IF(OR(AL23=0,AH23=0),0,AL23/AH23)*100</f>
        <v>0</v>
      </c>
      <c r="AN23" s="126"/>
      <c r="AO23" s="138" t="n">
        <f aca="false">IF(OR(AN23=0,AH23=0),0,AN23/AH23)*100</f>
        <v>0</v>
      </c>
      <c r="AP23" s="137" t="n">
        <f aca="false">SUM([28]plan!$F$169)</f>
        <v>787.66</v>
      </c>
      <c r="AQ23" s="127" t="n">
        <f aca="false">IF(OR(AP23=0,AP$88=0),0,AP23/AP$88)*100</f>
        <v>0.00100524563891258</v>
      </c>
      <c r="AR23" s="126" t="n">
        <f aca="false">SUM([28]plan!$J$169)</f>
        <v>787.66</v>
      </c>
      <c r="AS23" s="127" t="n">
        <f aca="false">IF(OR(AR23=0,AP23=0),0,AR23/AP23)*100</f>
        <v>100</v>
      </c>
      <c r="AT23" s="119" t="n">
        <f aca="false">SUM(AV23-AR23)</f>
        <v>0</v>
      </c>
      <c r="AU23" s="127" t="n">
        <f aca="false">IF(OR(AT23=0,AP23=0),0,AT23/AP23)*100</f>
        <v>0</v>
      </c>
      <c r="AV23" s="126" t="n">
        <f aca="false">SUM([28]plan!$N$169)</f>
        <v>787.66</v>
      </c>
      <c r="AW23" s="138" t="n">
        <f aca="false">IF(OR(AV23=0,AP23=0),0,AV23/AP23)*100</f>
        <v>100</v>
      </c>
      <c r="AX23" s="137" t="n">
        <f aca="false">SUM([28]plan!$F$170)</f>
        <v>2533292.463</v>
      </c>
      <c r="AY23" s="127" t="n">
        <f aca="false">IF(OR(AX23=0,AX$88=0),0,AX23/AX$88)*100</f>
        <v>5.6397351379867</v>
      </c>
      <c r="AZ23" s="126" t="n">
        <f aca="false">SUM([28]plan!$J$170)</f>
        <v>2271568.575</v>
      </c>
      <c r="BA23" s="127" t="n">
        <f aca="false">IF(OR(AZ23=0,AX23=0),0,AZ23/AX23)*100</f>
        <v>89.6686272184279</v>
      </c>
      <c r="BB23" s="119" t="n">
        <f aca="false">SUM(BD23-AZ23)</f>
        <v>260648.48</v>
      </c>
      <c r="BC23" s="127" t="n">
        <f aca="false">IF(OR(BB23=0,AX23=0),0,BB23/AX23)*100</f>
        <v>10.2889217809195</v>
      </c>
      <c r="BD23" s="126" t="n">
        <f aca="false">SUM([28]plan!$N$170)</f>
        <v>2532217.055</v>
      </c>
      <c r="BE23" s="138" t="n">
        <f aca="false">IF(OR(BD23=0,AX23=0),0,BD23/AX23)*100</f>
        <v>99.9575489993474</v>
      </c>
      <c r="BF23" s="125" t="n">
        <f aca="false">SUM(Z23+AH23+AP23+AX23)</f>
        <v>28255540.648</v>
      </c>
      <c r="BG23" s="139" t="n">
        <f aca="false">IF(OR(BF23=0,BF$88=0),0,BF23/BF$88)*100</f>
        <v>0.908348633417516</v>
      </c>
      <c r="BH23" s="126" t="n">
        <f aca="false">SUM(AB23+AJ23+AR23+AZ23)</f>
        <v>15146200.693</v>
      </c>
      <c r="BI23" s="139" t="n">
        <f aca="false">IF(OR(BH23=0,BF23=0),0,BH23/BF23)*100</f>
        <v>53.6043563338155</v>
      </c>
      <c r="BJ23" s="126" t="n">
        <f aca="false">SUM(AD23+AL23+AT23+BB23)</f>
        <v>3444612.899</v>
      </c>
      <c r="BK23" s="139" t="n">
        <f aca="false">IF(OR(BJ23=0,BF23=0),0,BJ23/BF23)*100</f>
        <v>12.1909290001281</v>
      </c>
      <c r="BL23" s="126" t="n">
        <f aca="false">SUM(BH23+BJ23)</f>
        <v>18590813.592</v>
      </c>
      <c r="BM23" s="138" t="n">
        <f aca="false">IF(OR(BL23=0,BF23=0),0,BL23/BF23)*100</f>
        <v>65.7952853339435</v>
      </c>
      <c r="BN23" s="137"/>
      <c r="BO23" s="127" t="n">
        <f aca="false">IF(OR(BN23=0,BN$88=0),0,BN23/BN$88)*100</f>
        <v>0</v>
      </c>
      <c r="BP23" s="126"/>
      <c r="BQ23" s="127" t="n">
        <f aca="false">IF(OR(BP23=0,BN23=0),0,BP23/BN23)*100</f>
        <v>0</v>
      </c>
      <c r="BR23" s="119" t="n">
        <f aca="false">SUM(BT23-BP23)</f>
        <v>0</v>
      </c>
      <c r="BS23" s="127" t="n">
        <f aca="false">IF(OR(BR23=0,BN23=0),0,BR23/BN23)*100</f>
        <v>0</v>
      </c>
      <c r="BT23" s="126"/>
      <c r="BU23" s="138" t="n">
        <f aca="false">IF(OR(BT23=0,BN23=0),0,BT23/BN23)*100</f>
        <v>0</v>
      </c>
      <c r="BV23" s="137"/>
      <c r="BW23" s="127" t="n">
        <f aca="false">IF(OR(BV23=0,BV$88=0),0,BV23/BV$88)*100</f>
        <v>0</v>
      </c>
      <c r="BX23" s="126"/>
      <c r="BY23" s="127" t="n">
        <f aca="false">IF(OR(BX23=0,BV23=0),0,BX23/BV23)*100</f>
        <v>0</v>
      </c>
      <c r="BZ23" s="119" t="n">
        <f aca="false">SUM(CB23-BX23)</f>
        <v>0</v>
      </c>
      <c r="CA23" s="127" t="n">
        <f aca="false">IF(OR(BZ23=0,BV23=0),0,BZ23/BV23)*100</f>
        <v>0</v>
      </c>
      <c r="CB23" s="126"/>
      <c r="CC23" s="138" t="n">
        <f aca="false">IF(OR(CB23=0,BV23=0),0,CB23/BV23)*100</f>
        <v>0</v>
      </c>
      <c r="CD23" s="137"/>
      <c r="CE23" s="127" t="n">
        <f aca="false">IF(OR(CD23=0,CD$88=0),0,CD23/CD$88)*100</f>
        <v>0</v>
      </c>
      <c r="CF23" s="126"/>
      <c r="CG23" s="127" t="n">
        <f aca="false">IF(OR(CF23=0,CD23=0),0,CF23/CD23)*100</f>
        <v>0</v>
      </c>
      <c r="CH23" s="119" t="n">
        <f aca="false">SUM(CJ23-CF23)</f>
        <v>0</v>
      </c>
      <c r="CI23" s="127" t="n">
        <f aca="false">IF(OR(CH23=0,CD23=0),0,CH23/CD23)*100</f>
        <v>0</v>
      </c>
      <c r="CJ23" s="126"/>
      <c r="CK23" s="138" t="n">
        <f aca="false">IF(OR(CJ23=0,CD23=0),0,CJ23/CD23)*100</f>
        <v>0</v>
      </c>
      <c r="CL23" s="137" t="n">
        <f aca="false">SUM([28]plan!$F$254)</f>
        <v>39782540.423</v>
      </c>
      <c r="CM23" s="127" t="n">
        <f aca="false">IF(OR(CL23=0,CL$88=0),0,CL23/CL$88)*100</f>
        <v>0.526073600383112</v>
      </c>
      <c r="CN23" s="126" t="n">
        <f aca="false">SUM([28]plan!$J$254)</f>
        <v>2992095.972</v>
      </c>
      <c r="CO23" s="127" t="n">
        <f aca="false">IF(OR(CN23=0,CL23=0),0,CN23/CL23)*100</f>
        <v>7.52112846536603</v>
      </c>
      <c r="CP23" s="119" t="n">
        <f aca="false">SUM(CR23-CN23)</f>
        <v>15484457.494</v>
      </c>
      <c r="CQ23" s="127" t="n">
        <f aca="false">IF(OR(CP23=0,CL23=0),0,CP23/CL23)*100</f>
        <v>38.922746836569</v>
      </c>
      <c r="CR23" s="126" t="n">
        <f aca="false">SUM([28]plan!$N$254)</f>
        <v>18476553.466</v>
      </c>
      <c r="CS23" s="138" t="n">
        <f aca="false">IF(OR(CR23=0,CL23=0),0,CR23/CL23)*100</f>
        <v>46.443875301935</v>
      </c>
      <c r="CT23" s="137"/>
      <c r="CU23" s="127" t="n">
        <f aca="false">IF(OR(CT23=0,CT$88=0),0,CT23/CT$88)*100</f>
        <v>0</v>
      </c>
      <c r="CV23" s="126"/>
      <c r="CW23" s="127" t="n">
        <f aca="false">IF(OR(CV23=0,CT23=0),0,CV23/CT23)*100</f>
        <v>0</v>
      </c>
      <c r="CX23" s="119" t="n">
        <f aca="false">SUM(CZ23-CV23)</f>
        <v>0</v>
      </c>
      <c r="CY23" s="127" t="n">
        <f aca="false">IF(OR(CX23=0,CT23=0),0,CX23/CT23)*100</f>
        <v>0</v>
      </c>
      <c r="CZ23" s="126"/>
      <c r="DA23" s="138" t="n">
        <f aca="false">IF(OR(CZ23=0,CT23=0),0,CZ23/CT23)*100</f>
        <v>0</v>
      </c>
      <c r="DB23" s="137" t="n">
        <f aca="false">SUM([28]plan!$F$836)</f>
        <v>408959.577</v>
      </c>
      <c r="DC23" s="127" t="n">
        <f aca="false">IF(OR(DB23=0,DB$88=0),0,DB23/DB$88)*100</f>
        <v>0.0498190357402099</v>
      </c>
      <c r="DD23" s="126" t="n">
        <f aca="false">SUM([28]plan!$J$836)</f>
        <v>408959.577</v>
      </c>
      <c r="DE23" s="127" t="n">
        <f aca="false">IF(OR(DD23=0,DB23=0),0,DD23/DB23)*100</f>
        <v>100</v>
      </c>
      <c r="DF23" s="119" t="n">
        <f aca="false">SUM(DH23-DD23)</f>
        <v>0</v>
      </c>
      <c r="DG23" s="127" t="n">
        <f aca="false">IF(OR(DF23=0,DB23=0),0,DF23/DB23)*100</f>
        <v>0</v>
      </c>
      <c r="DH23" s="126" t="n">
        <f aca="false">SUM([28]plan!$N$836)</f>
        <v>408959.577</v>
      </c>
      <c r="DI23" s="138" t="n">
        <f aca="false">IF(OR(DH23=0,DB23=0),0,DH23/DB23)*100</f>
        <v>100</v>
      </c>
      <c r="DJ23" s="137" t="n">
        <f aca="false">SUM([28]plan!$F$838)</f>
        <v>21815741.738</v>
      </c>
      <c r="DK23" s="127" t="n">
        <f aca="false">IF(OR(DJ23=0,DJ$88=0),0,DJ23/DJ$88)*100</f>
        <v>1.59048051185459</v>
      </c>
      <c r="DL23" s="126" t="n">
        <f aca="false">SUM([28]plan!$J$838)</f>
        <v>13446909.23</v>
      </c>
      <c r="DM23" s="127" t="n">
        <f aca="false">IF(OR(DL23=0,DJ23=0),0,DL23/DJ23)*100</f>
        <v>61.6385607764019</v>
      </c>
      <c r="DN23" s="119" t="n">
        <f aca="false">SUM(DP23-DL23)</f>
        <v>4412457.183</v>
      </c>
      <c r="DO23" s="127" t="n">
        <f aca="false">IF(OR(DN23=0,DJ23=0),0,DN23/DJ23)*100</f>
        <v>20.2260241067766</v>
      </c>
      <c r="DP23" s="126" t="n">
        <f aca="false">SUM([28]plan!$N$838)</f>
        <v>17859366.413</v>
      </c>
      <c r="DQ23" s="138" t="n">
        <f aca="false">IF(OR(DP23=0,DJ23=0),0,DP23/DJ23)*100</f>
        <v>81.8645848831785</v>
      </c>
      <c r="DR23" s="125" t="n">
        <f aca="false">SUM(CL23+CT23+DB23+DJ23)</f>
        <v>62007241.738</v>
      </c>
      <c r="DS23" s="139" t="n">
        <f aca="false">IF(OR(DR23=0,DR$88=0),0,DR23/DR$88)*100</f>
        <v>0.486516910694251</v>
      </c>
      <c r="DT23" s="126" t="n">
        <f aca="false">SUM(CN23+CV23+DD23+DL23)</f>
        <v>16847964.779</v>
      </c>
      <c r="DU23" s="127" t="n">
        <f aca="false">IF(OR(DT23=0,DR23=0),0,DT23/DR23)*100</f>
        <v>27.1709631113539</v>
      </c>
      <c r="DV23" s="126" t="n">
        <f aca="false">SUM(CP23+CX23+DF23+DN23)</f>
        <v>19896914.677</v>
      </c>
      <c r="DW23" s="139" t="n">
        <f aca="false">IF(OR(DV23=0,DR23=0),0,DV23/DR23)*100</f>
        <v>32.0880499104777</v>
      </c>
      <c r="DX23" s="126" t="n">
        <f aca="false">SUM(DT23+DV23)</f>
        <v>36744879.456</v>
      </c>
      <c r="DY23" s="138" t="n">
        <f aca="false">IF(OR(DX23=0,DR23=0),0,DX23/DR23)*100</f>
        <v>59.2590130218316</v>
      </c>
      <c r="DZ23" s="125"/>
      <c r="EA23" s="138" t="n">
        <f aca="false">IF(OR(DZ23=0,DZ$88=0),0,DZ23/DZ$88)*100</f>
        <v>0</v>
      </c>
      <c r="EB23" s="137" t="n">
        <f aca="false">SUM([28]plan!$D$1162)</f>
        <v>89770553.163</v>
      </c>
      <c r="EC23" s="126" t="n">
        <f aca="false">SUM(BF23+BN23+BV23+DR23+DZ23)</f>
        <v>90262782.386</v>
      </c>
      <c r="ED23" s="138" t="n">
        <f aca="false">IF(OR(EC23=0,EC$88=0),0,EC23/EC$88)*100</f>
        <v>0.536819363623943</v>
      </c>
      <c r="EE23" s="137" t="n">
        <f aca="false">SUM([28]plan!$H$1161)</f>
        <v>0</v>
      </c>
      <c r="EF23" s="140" t="n">
        <f aca="false">SUM(EC23-EE23)</f>
        <v>90262782.386</v>
      </c>
      <c r="EG23" s="125" t="n">
        <f aca="false">SUM(BH23+BP23+BX23+DT23)</f>
        <v>31994165.472</v>
      </c>
      <c r="EH23" s="127" t="n">
        <f aca="false">IF(OR(EG23=0,EC23=0),0,EG23/EC23)*100</f>
        <v>35.445578594265</v>
      </c>
      <c r="EI23" s="126" t="n">
        <f aca="false">SUM(BJ23+BR23+BZ23+DV23)</f>
        <v>23341527.576</v>
      </c>
      <c r="EJ23" s="139" t="n">
        <f aca="false">IF(OR(EI23=0,EC23=0),0,EI23/EC23)*100</f>
        <v>25.8595258854112</v>
      </c>
      <c r="EK23" s="126" t="n">
        <f aca="false">SUM(EG23+EI23)</f>
        <v>55335693.048</v>
      </c>
      <c r="EL23" s="141" t="n">
        <f aca="false">IF(OR(EK23=0,EC23=0),0,EK23/EC23)*100</f>
        <v>61.3051044796761</v>
      </c>
      <c r="EM23" s="142"/>
      <c r="EN23" s="125" t="n">
        <f aca="false">SUM(EM23-EG23)</f>
        <v>-31994165.472</v>
      </c>
      <c r="EO23" s="140" t="n">
        <f aca="false">SUM(EM23-EK23)</f>
        <v>-55335693.048</v>
      </c>
      <c r="EP23" s="135"/>
    </row>
    <row r="24" customFormat="false" ht="12.75" hidden="false" customHeight="false" outlineLevel="0" collapsed="false">
      <c r="A24" s="136" t="s">
        <v>137</v>
      </c>
      <c r="B24" s="137" t="n">
        <f aca="false">SUM([28]inte!$F$9)</f>
        <v>2982556</v>
      </c>
      <c r="C24" s="127" t="n">
        <f aca="false">IF(OR(B24=0,B$88=0),0,B24/B$88)*100</f>
        <v>0.480689289788745</v>
      </c>
      <c r="D24" s="126" t="n">
        <f aca="false">SUM([28]inte!$J$9)</f>
        <v>1819361.094</v>
      </c>
      <c r="E24" s="127" t="n">
        <f aca="false">IF(OR(D24=0,B24=0),0,D24/B24)*100</f>
        <v>61.0000648437112</v>
      </c>
      <c r="F24" s="119" t="n">
        <f aca="false">SUM(H24-D24)</f>
        <v>0</v>
      </c>
      <c r="G24" s="127" t="n">
        <f aca="false">IF(OR(F24=0,B24=0),0,F24/B24)*100</f>
        <v>0</v>
      </c>
      <c r="H24" s="126" t="n">
        <f aca="false">SUM([28]inte!$N$9)</f>
        <v>1819361.094</v>
      </c>
      <c r="I24" s="138" t="n">
        <f aca="false">IF(OR(H24=0,B24=0),0,H24/B24)*100</f>
        <v>61.0000648437112</v>
      </c>
      <c r="J24" s="137" t="n">
        <f aca="false">SUM([28]inte!$F$43)</f>
        <v>1341958.749</v>
      </c>
      <c r="K24" s="127" t="n">
        <f aca="false">IF(OR(J24=0,J$88=0),0,J24/J$88)*100</f>
        <v>0.275395354784493</v>
      </c>
      <c r="L24" s="126" t="n">
        <f aca="false">SUM([28]inte!$J$43)</f>
        <v>416305.081</v>
      </c>
      <c r="M24" s="127" t="n">
        <f aca="false">IF(OR(L24=0,J24=0),0,L24/J24)*100</f>
        <v>31.0221965697695</v>
      </c>
      <c r="N24" s="119" t="n">
        <f aca="false">SUM(P24-L24)</f>
        <v>119961.083</v>
      </c>
      <c r="O24" s="127" t="n">
        <f aca="false">IF(OR(N24=0,J24=0),0,N24/J24)*100</f>
        <v>8.93925264762368</v>
      </c>
      <c r="P24" s="126" t="n">
        <f aca="false">SUM([28]inte!$N$43)</f>
        <v>536266.164</v>
      </c>
      <c r="Q24" s="138" t="n">
        <f aca="false">IF(OR(P24=0,J24=0),0,P24/J24)*100</f>
        <v>39.9614492173932</v>
      </c>
      <c r="R24" s="137" t="n">
        <f aca="false">SUM([28]inte!$F$77)</f>
        <v>1000505</v>
      </c>
      <c r="S24" s="127" t="n">
        <f aca="false">IF(OR(R24=0,R$88=0),0,R24/R$88)*100</f>
        <v>0.542802702252458</v>
      </c>
      <c r="T24" s="126" t="n">
        <f aca="false">SUM([28]inte!$J$77)</f>
        <v>528013.681</v>
      </c>
      <c r="U24" s="127" t="n">
        <f aca="false">IF(OR(T24=0,R24=0),0,T24/R24)*100</f>
        <v>52.7747168679817</v>
      </c>
      <c r="V24" s="119" t="n">
        <f aca="false">SUM(X24-T24)</f>
        <v>67063.8250000002</v>
      </c>
      <c r="W24" s="127" t="n">
        <f aca="false">IF(OR(V24=0,R24=0),0,V24/R24)*100</f>
        <v>6.70299748626945</v>
      </c>
      <c r="X24" s="126" t="n">
        <f aca="false">SUM([28]inte!$N$77)</f>
        <v>595077.506</v>
      </c>
      <c r="Y24" s="138" t="n">
        <f aca="false">IF(OR(X24=0,R24=0),0,X24/R24)*100</f>
        <v>59.4777143542511</v>
      </c>
      <c r="Z24" s="125" t="n">
        <f aca="false">SUM(B24+J24+R24)</f>
        <v>5325019.749</v>
      </c>
      <c r="AA24" s="139" t="n">
        <f aca="false">IF(OR(Z24=0,Z$88=0),0,Z24/Z$88)*100</f>
        <v>0.412127294895074</v>
      </c>
      <c r="AB24" s="126" t="n">
        <f aca="false">SUM(D24+L24+T24)</f>
        <v>2763679.856</v>
      </c>
      <c r="AC24" s="139" t="n">
        <f aca="false">IF(OR(AB24=0,Z24=0),0,AB24/Z24)*100</f>
        <v>51.8998987096526</v>
      </c>
      <c r="AD24" s="126" t="n">
        <f aca="false">SUM(F24+N24+V24)</f>
        <v>187024.908</v>
      </c>
      <c r="AE24" s="139" t="n">
        <f aca="false">IF(OR(AD24=0,Z24=0),0,AD24/Z24)*100</f>
        <v>3.51219181929085</v>
      </c>
      <c r="AF24" s="126" t="n">
        <f aca="false">SUM(AB24+AD24)</f>
        <v>2950704.764</v>
      </c>
      <c r="AG24" s="138" t="n">
        <f aca="false">IF(OR(AF24=0,Z24=0),0,AF24/Z24)*100</f>
        <v>55.4120905289435</v>
      </c>
      <c r="AH24" s="137"/>
      <c r="AI24" s="127" t="n">
        <f aca="false">IF(OR(AH24=0,AH$88=0),0,AH24/AH$88)*100</f>
        <v>0</v>
      </c>
      <c r="AJ24" s="126"/>
      <c r="AK24" s="127" t="n">
        <f aca="false">IF(OR(AJ24=0,AH24=0),0,AJ24/AH24)*100</f>
        <v>0</v>
      </c>
      <c r="AL24" s="119" t="n">
        <f aca="false">SUM(AN24-AJ24)</f>
        <v>0</v>
      </c>
      <c r="AM24" s="127" t="n">
        <f aca="false">IF(OR(AL24=0,AH24=0),0,AL24/AH24)*100</f>
        <v>0</v>
      </c>
      <c r="AN24" s="126"/>
      <c r="AO24" s="138" t="n">
        <f aca="false">IF(OR(AN24=0,AH24=0),0,AN24/AH24)*100</f>
        <v>0</v>
      </c>
      <c r="AP24" s="137" t="n">
        <f aca="false">SUM([28]inte!$F$169)</f>
        <v>0</v>
      </c>
      <c r="AQ24" s="127" t="n">
        <f aca="false">IF(OR(AP24=0,AP$88=0),0,AP24/AP$88)*100</f>
        <v>0</v>
      </c>
      <c r="AR24" s="126" t="n">
        <f aca="false">SUM([28]inte!$J$169)</f>
        <v>0</v>
      </c>
      <c r="AS24" s="127" t="n">
        <f aca="false">IF(OR(AR24=0,AP24=0),0,AR24/AP24)*100</f>
        <v>0</v>
      </c>
      <c r="AT24" s="119" t="n">
        <f aca="false">SUM(AV24-AR24)</f>
        <v>0</v>
      </c>
      <c r="AU24" s="127" t="n">
        <f aca="false">IF(OR(AT24=0,AP24=0),0,AT24/AP24)*100</f>
        <v>0</v>
      </c>
      <c r="AV24" s="126" t="n">
        <f aca="false">SUM([28]inte!$N$169)</f>
        <v>0</v>
      </c>
      <c r="AW24" s="138" t="n">
        <f aca="false">IF(OR(AV24=0,AP24=0),0,AV24/AP24)*100</f>
        <v>0</v>
      </c>
      <c r="AX24" s="137" t="n">
        <f aca="false">SUM([28]inte!$F$170)</f>
        <v>267799.028</v>
      </c>
      <c r="AY24" s="127" t="n">
        <f aca="false">IF(OR(AX24=0,AX$88=0),0,AX24/AX$88)*100</f>
        <v>0.596186824138624</v>
      </c>
      <c r="AZ24" s="126" t="n">
        <f aca="false">SUM([28]inte!$J$170)</f>
        <v>249194.329</v>
      </c>
      <c r="BA24" s="127" t="n">
        <f aca="false">IF(OR(AZ24=0,AX24=0),0,AZ24/AX24)*100</f>
        <v>93.0527384139721</v>
      </c>
      <c r="BB24" s="119" t="n">
        <f aca="false">SUM(BD24-AZ24)</f>
        <v>16391.729</v>
      </c>
      <c r="BC24" s="127" t="n">
        <f aca="false">IF(OR(BB24=0,AX24=0),0,BB24/AX24)*100</f>
        <v>6.12090683167079</v>
      </c>
      <c r="BD24" s="126" t="n">
        <f aca="false">SUM([28]inte!$N$170)</f>
        <v>265586.058</v>
      </c>
      <c r="BE24" s="138" t="n">
        <f aca="false">IF(OR(BD24=0,AX24=0),0,BD24/AX24)*100</f>
        <v>99.1736452456429</v>
      </c>
      <c r="BF24" s="125" t="n">
        <f aca="false">SUM(Z24+AH24+AP24+AX24)</f>
        <v>5592818.777</v>
      </c>
      <c r="BG24" s="139" t="n">
        <f aca="false">IF(OR(BF24=0,BF$88=0),0,BF24/BF$88)*100</f>
        <v>0.179795862210811</v>
      </c>
      <c r="BH24" s="126" t="n">
        <f aca="false">SUM(AB24+AJ24+AR24+AZ24)</f>
        <v>3012874.185</v>
      </c>
      <c r="BI24" s="139" t="n">
        <f aca="false">IF(OR(BH24=0,BF24=0),0,BH24/BF24)*100</f>
        <v>53.8704060533875</v>
      </c>
      <c r="BJ24" s="126" t="n">
        <f aca="false">SUM(AD24+AL24+AT24+BB24)</f>
        <v>203416.637</v>
      </c>
      <c r="BK24" s="139" t="n">
        <f aca="false">IF(OR(BJ24=0,BF24=0),0,BJ24/BF24)*100</f>
        <v>3.63710402769591</v>
      </c>
      <c r="BL24" s="126" t="n">
        <f aca="false">SUM(BH24+BJ24)</f>
        <v>3216290.822</v>
      </c>
      <c r="BM24" s="138" t="n">
        <f aca="false">IF(OR(BL24=0,BF24=0),0,BL24/BF24)*100</f>
        <v>57.5075100810834</v>
      </c>
      <c r="BN24" s="137"/>
      <c r="BO24" s="127" t="n">
        <f aca="false">IF(OR(BN24=0,BN$88=0),0,BN24/BN$88)*100</f>
        <v>0</v>
      </c>
      <c r="BP24" s="126"/>
      <c r="BQ24" s="127" t="n">
        <f aca="false">IF(OR(BP24=0,BN24=0),0,BP24/BN24)*100</f>
        <v>0</v>
      </c>
      <c r="BR24" s="119" t="n">
        <f aca="false">SUM(BT24-BP24)</f>
        <v>0</v>
      </c>
      <c r="BS24" s="127" t="n">
        <f aca="false">IF(OR(BR24=0,BN24=0),0,BR24/BN24)*100</f>
        <v>0</v>
      </c>
      <c r="BT24" s="126"/>
      <c r="BU24" s="138" t="n">
        <f aca="false">IF(OR(BT24=0,BN24=0),0,BT24/BN24)*100</f>
        <v>0</v>
      </c>
      <c r="BV24" s="137"/>
      <c r="BW24" s="127" t="n">
        <f aca="false">IF(OR(BV24=0,BV$88=0),0,BV24/BV$88)*100</f>
        <v>0</v>
      </c>
      <c r="BX24" s="126"/>
      <c r="BY24" s="127" t="n">
        <f aca="false">IF(OR(BX24=0,BV24=0),0,BX24/BV24)*100</f>
        <v>0</v>
      </c>
      <c r="BZ24" s="119" t="n">
        <f aca="false">SUM(CB24-BX24)</f>
        <v>0</v>
      </c>
      <c r="CA24" s="127" t="n">
        <f aca="false">IF(OR(BZ24=0,BV24=0),0,BZ24/BV24)*100</f>
        <v>0</v>
      </c>
      <c r="CB24" s="126"/>
      <c r="CC24" s="138" t="n">
        <f aca="false">IF(OR(CB24=0,BV24=0),0,CB24/BV24)*100</f>
        <v>0</v>
      </c>
      <c r="CD24" s="137"/>
      <c r="CE24" s="127" t="n">
        <f aca="false">IF(OR(CD24=0,CD$88=0),0,CD24/CD$88)*100</f>
        <v>0</v>
      </c>
      <c r="CF24" s="126"/>
      <c r="CG24" s="127" t="n">
        <f aca="false">IF(OR(CF24=0,CD24=0),0,CF24/CD24)*100</f>
        <v>0</v>
      </c>
      <c r="CH24" s="119" t="n">
        <f aca="false">SUM(CJ24-CF24)</f>
        <v>0</v>
      </c>
      <c r="CI24" s="127" t="n">
        <f aca="false">IF(OR(CH24=0,CD24=0),0,CH24/CD24)*100</f>
        <v>0</v>
      </c>
      <c r="CJ24" s="126"/>
      <c r="CK24" s="138" t="n">
        <f aca="false">IF(OR(CJ24=0,CD24=0),0,CJ24/CD24)*100</f>
        <v>0</v>
      </c>
      <c r="CL24" s="137" t="n">
        <f aca="false">SUM([28]inte!$F$254)</f>
        <v>364188063.865</v>
      </c>
      <c r="CM24" s="127" t="n">
        <f aca="false">IF(OR(CL24=0,CL$88=0),0,CL24/CL$88)*100</f>
        <v>4.81592487399947</v>
      </c>
      <c r="CN24" s="126" t="n">
        <f aca="false">SUM([28]inte!$J$254)</f>
        <v>142120024.668</v>
      </c>
      <c r="CO24" s="127" t="n">
        <f aca="false">IF(OR(CN24=0,CL24=0),0,CN24/CL24)*100</f>
        <v>39.0238008241484</v>
      </c>
      <c r="CP24" s="119" t="n">
        <f aca="false">SUM(CR24-CN24)</f>
        <v>121926875.4</v>
      </c>
      <c r="CQ24" s="127" t="n">
        <f aca="false">IF(OR(CP24=0,CL24=0),0,CP24/CL24)*100</f>
        <v>33.4790970648607</v>
      </c>
      <c r="CR24" s="126" t="n">
        <f aca="false">SUM([28]inte!$N$254)</f>
        <v>264046900.068</v>
      </c>
      <c r="CS24" s="138" t="n">
        <f aca="false">IF(OR(CR24=0,CL24=0),0,CR24/CL24)*100</f>
        <v>72.5028978890091</v>
      </c>
      <c r="CT24" s="137"/>
      <c r="CU24" s="127" t="n">
        <f aca="false">IF(OR(CT24=0,CT$88=0),0,CT24/CT$88)*100</f>
        <v>0</v>
      </c>
      <c r="CV24" s="126"/>
      <c r="CW24" s="127" t="n">
        <f aca="false">IF(OR(CV24=0,CT24=0),0,CV24/CT24)*100</f>
        <v>0</v>
      </c>
      <c r="CX24" s="119" t="n">
        <f aca="false">SUM(CZ24-CV24)</f>
        <v>0</v>
      </c>
      <c r="CY24" s="127" t="n">
        <f aca="false">IF(OR(CX24=0,CT24=0),0,CX24/CT24)*100</f>
        <v>0</v>
      </c>
      <c r="CZ24" s="126"/>
      <c r="DA24" s="138" t="n">
        <f aca="false">IF(OR(CZ24=0,CT24=0),0,CZ24/CT24)*100</f>
        <v>0</v>
      </c>
      <c r="DB24" s="137" t="n">
        <f aca="false">SUM([28]inte!$F$836)</f>
        <v>2400000</v>
      </c>
      <c r="DC24" s="127" t="n">
        <f aca="false">IF(OR(DB24=0,DB$88=0),0,DB24/DB$88)*100</f>
        <v>0.292365535619927</v>
      </c>
      <c r="DD24" s="126" t="n">
        <f aca="false">SUM([28]inte!$J$836)</f>
        <v>2392408.47</v>
      </c>
      <c r="DE24" s="127" t="n">
        <f aca="false">IF(OR(DD24=0,DB24=0),0,DD24/DB24)*100</f>
        <v>99.68368625</v>
      </c>
      <c r="DF24" s="119" t="n">
        <f aca="false">SUM(DH24-DD24)</f>
        <v>0</v>
      </c>
      <c r="DG24" s="127" t="n">
        <f aca="false">IF(OR(DF24=0,DB24=0),0,DF24/DB24)*100</f>
        <v>0</v>
      </c>
      <c r="DH24" s="126" t="n">
        <f aca="false">SUM([28]inte!$N$836)</f>
        <v>2392408.47</v>
      </c>
      <c r="DI24" s="138" t="n">
        <f aca="false">IF(OR(DH24=0,DB24=0),0,DH24/DB24)*100</f>
        <v>99.68368625</v>
      </c>
      <c r="DJ24" s="137" t="n">
        <f aca="false">SUM([28]inte!$F$838)</f>
        <v>67107215.141</v>
      </c>
      <c r="DK24" s="127" t="n">
        <f aca="false">IF(OR(DJ24=0,DJ$88=0),0,DJ24/DJ$88)*100</f>
        <v>4.89246339493834</v>
      </c>
      <c r="DL24" s="126" t="n">
        <f aca="false">SUM([28]inte!$J$838)</f>
        <v>45841642.325</v>
      </c>
      <c r="DM24" s="127" t="n">
        <f aca="false">IF(OR(DL24=0,DJ24=0),0,DL24/DJ24)*100</f>
        <v>68.3110485641245</v>
      </c>
      <c r="DN24" s="119" t="n">
        <f aca="false">SUM(DP24-DL24)</f>
        <v>14170310.573</v>
      </c>
      <c r="DO24" s="127" t="n">
        <f aca="false">IF(OR(DN24=0,DJ24=0),0,DN24/DJ24)*100</f>
        <v>21.1159270180212</v>
      </c>
      <c r="DP24" s="126" t="n">
        <f aca="false">SUM([28]inte!$N$838)</f>
        <v>60011952.898</v>
      </c>
      <c r="DQ24" s="138" t="n">
        <f aca="false">IF(OR(DP24=0,DJ24=0),0,DP24/DJ24)*100</f>
        <v>89.4269755821456</v>
      </c>
      <c r="DR24" s="125" t="n">
        <f aca="false">SUM(CL24+CT24+DB24+DJ24)</f>
        <v>433695279.006</v>
      </c>
      <c r="DS24" s="127" t="n">
        <f aca="false">IF(OR(DR24=0,DR$88=0),0,DR24/DR$88)*100</f>
        <v>3.40282975682456</v>
      </c>
      <c r="DT24" s="126" t="n">
        <f aca="false">SUM(CN24+CV24+DD24+DL24)</f>
        <v>190354075.463</v>
      </c>
      <c r="DU24" s="127" t="n">
        <f aca="false">IF(OR(DT24=0,DR24=0),0,DT24/DR24)*100</f>
        <v>43.8912030352921</v>
      </c>
      <c r="DV24" s="126" t="n">
        <f aca="false">SUM(CP24+CX24+DF24+DN24)</f>
        <v>136097185.973</v>
      </c>
      <c r="DW24" s="139" t="n">
        <f aca="false">IF(OR(DV24=0,DR24=0),0,DV24/DR24)*100</f>
        <v>31.3808317869924</v>
      </c>
      <c r="DX24" s="126" t="n">
        <f aca="false">SUM(DT24+DV24)</f>
        <v>326451261.436</v>
      </c>
      <c r="DY24" s="138" t="n">
        <f aca="false">IF(OR(DX24=0,DR24=0),0,DX24/DR24)*100</f>
        <v>75.2720348222845</v>
      </c>
      <c r="DZ24" s="125"/>
      <c r="EA24" s="138" t="n">
        <f aca="false">IF(OR(DZ24=0,DZ$88=0),0,DZ24/DZ$88)*100</f>
        <v>0</v>
      </c>
      <c r="EB24" s="137" t="n">
        <f aca="false">SUM([28]inte!$D$1162)</f>
        <v>433749023.918</v>
      </c>
      <c r="EC24" s="126" t="n">
        <f aca="false">SUM(BF24+BN24+BV24+DR24+DZ24)</f>
        <v>439288097.783</v>
      </c>
      <c r="ED24" s="138" t="n">
        <f aca="false">IF(OR(EC24=0,EC$88=0),0,EC24/EC$88)*100</f>
        <v>2.61257575786871</v>
      </c>
      <c r="EE24" s="137" t="n">
        <f aca="false">SUM([28]inte!$H$1161)</f>
        <v>0</v>
      </c>
      <c r="EF24" s="140" t="n">
        <f aca="false">SUM(EC24-EE24)</f>
        <v>439288097.783</v>
      </c>
      <c r="EG24" s="125" t="n">
        <f aca="false">SUM(BH24+BP24+BX24+DT24)</f>
        <v>193366949.648</v>
      </c>
      <c r="EH24" s="127" t="n">
        <f aca="false">IF(OR(EG24=0,EC24=0),0,EG24/EC24)*100</f>
        <v>44.0182537664655</v>
      </c>
      <c r="EI24" s="126" t="n">
        <f aca="false">SUM(BJ24+BR24+BZ24+DV24)</f>
        <v>136300602.61</v>
      </c>
      <c r="EJ24" s="139" t="n">
        <f aca="false">IF(OR(EI24=0,EC24=0),0,EI24/EC24)*100</f>
        <v>31.0276111048495</v>
      </c>
      <c r="EK24" s="126" t="n">
        <f aca="false">SUM(EG24+EI24)</f>
        <v>329667552.258</v>
      </c>
      <c r="EL24" s="141" t="n">
        <f aca="false">IF(OR(EK24=0,EC24=0),0,EK24/EC24)*100</f>
        <v>75.045864871315</v>
      </c>
      <c r="EM24" s="142"/>
      <c r="EN24" s="125" t="n">
        <f aca="false">SUM(EM24-EG24)</f>
        <v>-193366949.648</v>
      </c>
      <c r="EO24" s="140" t="n">
        <f aca="false">SUM(EM24-EK24)</f>
        <v>-329667552.258</v>
      </c>
      <c r="EP24" s="135"/>
    </row>
    <row r="25" customFormat="false" ht="12.75" hidden="false" customHeight="false" outlineLevel="0" collapsed="false">
      <c r="A25" s="145" t="s">
        <v>138</v>
      </c>
      <c r="B25" s="137" t="n">
        <f aca="false">SUM([28]dasc!$F$9)</f>
        <v>2531702</v>
      </c>
      <c r="C25" s="127" t="n">
        <f aca="false">IF(OR(B25=0,B$88=0),0,B25/B$88)*100</f>
        <v>0.408026550494524</v>
      </c>
      <c r="D25" s="126" t="n">
        <f aca="false">SUM([28]dasc!$J$9)</f>
        <v>1543630.108</v>
      </c>
      <c r="E25" s="127" t="n">
        <f aca="false">IF(OR(D25=0,B25=0),0,D25/B25)*100</f>
        <v>60.9720301994469</v>
      </c>
      <c r="F25" s="119" t="n">
        <f aca="false">SUM(H25-D25)</f>
        <v>14849.0660000001</v>
      </c>
      <c r="G25" s="127" t="n">
        <f aca="false">IF(OR(F25=0,B25=0),0,F25/B25)*100</f>
        <v>0.586525033357011</v>
      </c>
      <c r="H25" s="126" t="n">
        <f aca="false">SUM([28]dasc!$N$9)</f>
        <v>1558479.174</v>
      </c>
      <c r="I25" s="138" t="n">
        <f aca="false">IF(OR(H25=0,B25=0),0,H25/B25)*100</f>
        <v>61.5585552328039</v>
      </c>
      <c r="J25" s="137" t="n">
        <f aca="false">SUM([28]dasc!$F$43)</f>
        <v>291250</v>
      </c>
      <c r="K25" s="127" t="n">
        <f aca="false">IF(OR(J25=0,J$88=0),0,J25/J$88)*100</f>
        <v>0.0597700168807378</v>
      </c>
      <c r="L25" s="126" t="n">
        <f aca="false">SUM([28]dasc!$J$43)</f>
        <v>133034.214</v>
      </c>
      <c r="M25" s="127" t="n">
        <f aca="false">IF(OR(L25=0,J25=0),0,L25/J25)*100</f>
        <v>45.6769833476395</v>
      </c>
      <c r="N25" s="119" t="n">
        <f aca="false">SUM(P25-L25)</f>
        <v>79948.338</v>
      </c>
      <c r="O25" s="127" t="n">
        <f aca="false">IF(OR(N25=0,J25=0),0,N25/J25)*100</f>
        <v>27.4500731330472</v>
      </c>
      <c r="P25" s="126" t="n">
        <f aca="false">SUM([28]dasc!$N$43)</f>
        <v>212982.552</v>
      </c>
      <c r="Q25" s="138" t="n">
        <f aca="false">IF(OR(P25=0,J25=0),0,P25/J25)*100</f>
        <v>73.1270564806867</v>
      </c>
      <c r="R25" s="137" t="n">
        <f aca="false">SUM([28]dasc!$F$77)</f>
        <v>606231</v>
      </c>
      <c r="S25" s="127" t="n">
        <f aca="false">IF(OR(R25=0,R$88=0),0,R25/R$88)*100</f>
        <v>0.328897731634734</v>
      </c>
      <c r="T25" s="126" t="n">
        <f aca="false">SUM([28]dasc!$J$77)</f>
        <v>292682.459</v>
      </c>
      <c r="U25" s="127" t="n">
        <f aca="false">IF(OR(T25=0,R25=0),0,T25/R25)*100</f>
        <v>48.2790320851293</v>
      </c>
      <c r="V25" s="119" t="n">
        <f aca="false">SUM(X25-T25)</f>
        <v>40544.145</v>
      </c>
      <c r="W25" s="127" t="n">
        <f aca="false">IF(OR(V25=0,R25=0),0,V25/R25)*100</f>
        <v>6.68790362089698</v>
      </c>
      <c r="X25" s="126" t="n">
        <f aca="false">SUM([28]dasc!$N$77)</f>
        <v>333226.604</v>
      </c>
      <c r="Y25" s="138" t="n">
        <f aca="false">IF(OR(X25=0,R25=0),0,X25/R25)*100</f>
        <v>54.9669357060263</v>
      </c>
      <c r="Z25" s="125" t="n">
        <f aca="false">SUM(B25+J25+R25)</f>
        <v>3429183</v>
      </c>
      <c r="AA25" s="139" t="n">
        <f aca="false">IF(OR(Z25=0,Z$88=0),0,Z25/Z$88)*100</f>
        <v>0.26539993842381</v>
      </c>
      <c r="AB25" s="126" t="n">
        <f aca="false">SUM(D25+L25+T25)</f>
        <v>1969346.781</v>
      </c>
      <c r="AC25" s="139" t="n">
        <f aca="false">IF(OR(AB25=0,Z25=0),0,AB25/Z25)*100</f>
        <v>57.429037207988</v>
      </c>
      <c r="AD25" s="126" t="n">
        <f aca="false">SUM(F25+N25+V25)</f>
        <v>135341.549</v>
      </c>
      <c r="AE25" s="139" t="n">
        <f aca="false">IF(OR(AD25=0,Z25=0),0,AD25/Z25)*100</f>
        <v>3.94675784290311</v>
      </c>
      <c r="AF25" s="126" t="n">
        <f aca="false">SUM(AB25+AD25)</f>
        <v>2104688.33</v>
      </c>
      <c r="AG25" s="138" t="n">
        <f aca="false">IF(OR(AF25=0,Z25=0),0,AF25/Z25)*100</f>
        <v>61.3757950508911</v>
      </c>
      <c r="AH25" s="137"/>
      <c r="AI25" s="127" t="n">
        <f aca="false">IF(OR(AH25=0,AH$88=0),0,AH25/AH$88)*100</f>
        <v>0</v>
      </c>
      <c r="AJ25" s="126"/>
      <c r="AK25" s="127" t="n">
        <f aca="false">IF(OR(AJ25=0,AH25=0),0,AJ25/AH25)*100</f>
        <v>0</v>
      </c>
      <c r="AL25" s="119" t="n">
        <f aca="false">SUM(AN25-AJ25)</f>
        <v>0</v>
      </c>
      <c r="AM25" s="127" t="n">
        <f aca="false">IF(OR(AL25=0,AH25=0),0,AL25/AH25)*100</f>
        <v>0</v>
      </c>
      <c r="AN25" s="126"/>
      <c r="AO25" s="138" t="n">
        <f aca="false">IF(OR(AN25=0,AH25=0),0,AN25/AH25)*100</f>
        <v>0</v>
      </c>
      <c r="AP25" s="137" t="n">
        <f aca="false">SUM([28]dasc!$F$169)</f>
        <v>0</v>
      </c>
      <c r="AQ25" s="127" t="n">
        <f aca="false">IF(OR(AP25=0,AP$88=0),0,AP25/AP$88)*100</f>
        <v>0</v>
      </c>
      <c r="AR25" s="126" t="n">
        <f aca="false">SUM([28]dasc!$J$169)</f>
        <v>0</v>
      </c>
      <c r="AS25" s="127" t="n">
        <f aca="false">IF(OR(AR25=0,AP25=0),0,AR25/AP25)*100</f>
        <v>0</v>
      </c>
      <c r="AT25" s="119" t="n">
        <f aca="false">SUM(AV25-AR25)</f>
        <v>0</v>
      </c>
      <c r="AU25" s="127" t="n">
        <f aca="false">IF(OR(AT25=0,AP25=0),0,AT25/AP25)*100</f>
        <v>0</v>
      </c>
      <c r="AV25" s="126" t="n">
        <f aca="false">SUM([28]dasc!$N$169)</f>
        <v>0</v>
      </c>
      <c r="AW25" s="138" t="n">
        <f aca="false">IF(OR(AV25=0,AP25=0),0,AV25/AP25)*100</f>
        <v>0</v>
      </c>
      <c r="AX25" s="137" t="n">
        <f aca="false">SUM([28]dasc!$F$170)</f>
        <v>172964.389</v>
      </c>
      <c r="AY25" s="127" t="n">
        <f aca="false">IF(OR(AX25=0,AX$88=0),0,AX25/AX$88)*100</f>
        <v>0.385061478890011</v>
      </c>
      <c r="AZ25" s="126" t="n">
        <f aca="false">SUM([28]dasc!$J$170)</f>
        <v>149035.854</v>
      </c>
      <c r="BA25" s="127" t="n">
        <f aca="false">IF(OR(AZ25=0,AX25=0),0,AZ25/AX25)*100</f>
        <v>86.1656291573406</v>
      </c>
      <c r="BB25" s="119" t="n">
        <f aca="false">SUM(BD25-AZ25)</f>
        <v>23808.503</v>
      </c>
      <c r="BC25" s="127" t="n">
        <f aca="false">IF(OR(BB25=0,AX25=0),0,BB25/AX25)*100</f>
        <v>13.7649738987602</v>
      </c>
      <c r="BD25" s="126" t="n">
        <f aca="false">SUM([28]dasc!$N$170)</f>
        <v>172844.357</v>
      </c>
      <c r="BE25" s="138" t="n">
        <f aca="false">IF(OR(BD25=0,AX25=0),0,BD25/AX25)*100</f>
        <v>99.9306030561008</v>
      </c>
      <c r="BF25" s="125" t="n">
        <f aca="false">SUM(Z25+AH25+AP25+AX25)</f>
        <v>3602147.389</v>
      </c>
      <c r="BG25" s="139" t="n">
        <f aca="false">IF(OR(BF25=0,BF$88=0),0,BF25/BF$88)*100</f>
        <v>0.115800497287537</v>
      </c>
      <c r="BH25" s="126" t="n">
        <f aca="false">SUM(AB25+AJ25+AR25+AZ25)</f>
        <v>2118382.635</v>
      </c>
      <c r="BI25" s="139" t="n">
        <f aca="false">IF(OR(BH25=0,BF25=0),0,BH25/BF25)*100</f>
        <v>58.8088827644581</v>
      </c>
      <c r="BJ25" s="126" t="n">
        <f aca="false">SUM(AD25+AL25+AT25+BB25)</f>
        <v>159150.052</v>
      </c>
      <c r="BK25" s="139" t="n">
        <f aca="false">IF(OR(BJ25=0,BF25=0),0,BJ25/BF25)*100</f>
        <v>4.41819933537428</v>
      </c>
      <c r="BL25" s="126" t="n">
        <f aca="false">SUM(BH25+BJ25)</f>
        <v>2277532.687</v>
      </c>
      <c r="BM25" s="138" t="n">
        <f aca="false">IF(OR(BL25=0,BF25=0),0,BL25/BF25)*100</f>
        <v>63.2270820998324</v>
      </c>
      <c r="BN25" s="137"/>
      <c r="BO25" s="127" t="n">
        <f aca="false">IF(OR(BN25=0,BN$88=0),0,BN25/BN$88)*100</f>
        <v>0</v>
      </c>
      <c r="BP25" s="126"/>
      <c r="BQ25" s="127" t="n">
        <f aca="false">IF(OR(BP25=0,BN25=0),0,BP25/BN25)*100</f>
        <v>0</v>
      </c>
      <c r="BR25" s="119" t="n">
        <f aca="false">SUM(BT25-BP25)</f>
        <v>0</v>
      </c>
      <c r="BS25" s="127" t="n">
        <f aca="false">IF(OR(BR25=0,BN25=0),0,BR25/BN25)*100</f>
        <v>0</v>
      </c>
      <c r="BT25" s="126"/>
      <c r="BU25" s="138" t="n">
        <f aca="false">IF(OR(BT25=0,BN25=0),0,BT25/BN25)*100</f>
        <v>0</v>
      </c>
      <c r="BV25" s="137"/>
      <c r="BW25" s="127" t="n">
        <f aca="false">IF(OR(BV25=0,BV$88=0),0,BV25/BV$88)*100</f>
        <v>0</v>
      </c>
      <c r="BX25" s="126"/>
      <c r="BY25" s="127" t="n">
        <f aca="false">IF(OR(BX25=0,BV25=0),0,BX25/BV25)*100</f>
        <v>0</v>
      </c>
      <c r="BZ25" s="119" t="n">
        <f aca="false">SUM(CB25-BX25)</f>
        <v>0</v>
      </c>
      <c r="CA25" s="127" t="n">
        <f aca="false">IF(OR(BZ25=0,BV25=0),0,BZ25/BV25)*100</f>
        <v>0</v>
      </c>
      <c r="CB25" s="126"/>
      <c r="CC25" s="138" t="n">
        <f aca="false">IF(OR(CB25=0,BV25=0),0,CB25/BV25)*100</f>
        <v>0</v>
      </c>
      <c r="CD25" s="137"/>
      <c r="CE25" s="127" t="n">
        <f aca="false">IF(OR(CD25=0,CD$88=0),0,CD25/CD$88)*100</f>
        <v>0</v>
      </c>
      <c r="CF25" s="126"/>
      <c r="CG25" s="127" t="n">
        <f aca="false">IF(OR(CF25=0,CD25=0),0,CF25/CD25)*100</f>
        <v>0</v>
      </c>
      <c r="CH25" s="119" t="n">
        <f aca="false">SUM(CJ25-CF25)</f>
        <v>0</v>
      </c>
      <c r="CI25" s="127" t="n">
        <f aca="false">IF(OR(CH25=0,CD25=0),0,CH25/CD25)*100</f>
        <v>0</v>
      </c>
      <c r="CJ25" s="126"/>
      <c r="CK25" s="138" t="n">
        <f aca="false">IF(OR(CJ25=0,CD25=0),0,CJ25/CD25)*100</f>
        <v>0</v>
      </c>
      <c r="CL25" s="137" t="n">
        <f aca="false">SUM([28]dasc!$F$254)</f>
        <v>1400000</v>
      </c>
      <c r="CM25" s="127" t="n">
        <f aca="false">IF(OR(CL25=0,CL$88=0),0,CL25/CL$88)*100</f>
        <v>0.0185132229542222</v>
      </c>
      <c r="CN25" s="126" t="n">
        <f aca="false">SUM([28]dasc!$J$254)</f>
        <v>767757.698</v>
      </c>
      <c r="CO25" s="127" t="n">
        <f aca="false">IF(OR(CN25=0,CL25=0),0,CN25/CL25)*100</f>
        <v>54.8398355714286</v>
      </c>
      <c r="CP25" s="119" t="n">
        <f aca="false">SUM(CR25-CN25)</f>
        <v>369676.146</v>
      </c>
      <c r="CQ25" s="127" t="n">
        <f aca="false">IF(OR(CP25=0,CL25=0),0,CP25/CL25)*100</f>
        <v>26.405439</v>
      </c>
      <c r="CR25" s="126" t="n">
        <f aca="false">SUM([28]dasc!$N$254)</f>
        <v>1137433.844</v>
      </c>
      <c r="CS25" s="138" t="n">
        <f aca="false">IF(OR(CR25=0,CL25=0),0,CR25/CL25)*100</f>
        <v>81.2452745714286</v>
      </c>
      <c r="CT25" s="137"/>
      <c r="CU25" s="127" t="n">
        <f aca="false">IF(OR(CT25=0,CT$88=0),0,CT25/CT$88)*100</f>
        <v>0</v>
      </c>
      <c r="CV25" s="126"/>
      <c r="CW25" s="127" t="n">
        <f aca="false">IF(OR(CV25=0,CT25=0),0,CV25/CT25)*100</f>
        <v>0</v>
      </c>
      <c r="CX25" s="119" t="n">
        <f aca="false">SUM(CZ25-CV25)</f>
        <v>0</v>
      </c>
      <c r="CY25" s="127" t="n">
        <f aca="false">IF(OR(CX25=0,CT25=0),0,CX25/CT25)*100</f>
        <v>0</v>
      </c>
      <c r="CZ25" s="126"/>
      <c r="DA25" s="138" t="n">
        <f aca="false">IF(OR(CZ25=0,CT25=0),0,CZ25/CT25)*100</f>
        <v>0</v>
      </c>
      <c r="DB25" s="137" t="n">
        <f aca="false">SUM([28]dasc!$F$836)</f>
        <v>0</v>
      </c>
      <c r="DC25" s="127" t="n">
        <f aca="false">IF(OR(DB25=0,DB$88=0),0,DB25/DB$88)*100</f>
        <v>0</v>
      </c>
      <c r="DD25" s="126" t="n">
        <f aca="false">SUM([28]dasc!$J$836)</f>
        <v>0</v>
      </c>
      <c r="DE25" s="127" t="n">
        <f aca="false">IF(OR(DD25=0,DB25=0),0,DD25/DB25)*100</f>
        <v>0</v>
      </c>
      <c r="DF25" s="119" t="n">
        <f aca="false">SUM(DH25-DD25)</f>
        <v>0</v>
      </c>
      <c r="DG25" s="127" t="n">
        <f aca="false">IF(OR(DF25=0,DB25=0),0,DF25/DB25)*100</f>
        <v>0</v>
      </c>
      <c r="DH25" s="126" t="n">
        <f aca="false">SUM([28]dasc!$N$836)</f>
        <v>0</v>
      </c>
      <c r="DI25" s="138" t="n">
        <f aca="false">IF(OR(DH25=0,DB25=0),0,DH25/DB25)*100</f>
        <v>0</v>
      </c>
      <c r="DJ25" s="137" t="n">
        <f aca="false">SUM([28]dasc!$F$838)</f>
        <v>369475.288</v>
      </c>
      <c r="DK25" s="127" t="n">
        <f aca="false">IF(OR(DJ25=0,DJ$88=0),0,DJ25/DJ$88)*100</f>
        <v>0.026936661252836</v>
      </c>
      <c r="DL25" s="126" t="n">
        <f aca="false">SUM([28]dasc!$J$838)</f>
        <v>361179.501</v>
      </c>
      <c r="DM25" s="127" t="n">
        <f aca="false">IF(OR(DL25=0,DJ25=0),0,DL25/DJ25)*100</f>
        <v>97.7547112704328</v>
      </c>
      <c r="DN25" s="119" t="n">
        <f aca="false">SUM(DP25-DL25)</f>
        <v>8295.78699999995</v>
      </c>
      <c r="DO25" s="127" t="n">
        <f aca="false">IF(OR(DN25=0,DJ25=0),0,DN25/DJ25)*100</f>
        <v>2.2452887295672</v>
      </c>
      <c r="DP25" s="126" t="n">
        <f aca="false">SUM([28]dasc!$N$838)</f>
        <v>369475.288</v>
      </c>
      <c r="DQ25" s="138" t="n">
        <f aca="false">IF(OR(DP25=0,DJ25=0),0,DP25/DJ25)*100</f>
        <v>100</v>
      </c>
      <c r="DR25" s="125" t="n">
        <f aca="false">SUM(CL25+CT25+DB25+DJ25)</f>
        <v>1769475.288</v>
      </c>
      <c r="DS25" s="139" t="n">
        <f aca="false">IF(OR(DR25=0,DR$88=0),0,DR25/DR$88)*100</f>
        <v>0.0138835340282521</v>
      </c>
      <c r="DT25" s="126" t="n">
        <f aca="false">SUM(CN25+CV25+DD25+DL25)</f>
        <v>1128937.199</v>
      </c>
      <c r="DU25" s="127" t="n">
        <f aca="false">IF(OR(DT25=0,DR25=0),0,DT25/DR25)*100</f>
        <v>63.8006762036227</v>
      </c>
      <c r="DV25" s="126" t="n">
        <f aca="false">SUM(CP25+CX25+DF25+DN25)</f>
        <v>377971.933</v>
      </c>
      <c r="DW25" s="139" t="n">
        <f aca="false">IF(OR(DV25=0,DR25=0),0,DV25/DR25)*100</f>
        <v>21.3606788161034</v>
      </c>
      <c r="DX25" s="126" t="n">
        <f aca="false">SUM(DT25+DV25)</f>
        <v>1506909.132</v>
      </c>
      <c r="DY25" s="138" t="n">
        <f aca="false">IF(OR(DX25=0,DR25=0),0,DX25/DR25)*100</f>
        <v>85.1613550197261</v>
      </c>
      <c r="DZ25" s="125"/>
      <c r="EA25" s="138" t="n">
        <f aca="false">IF(OR(DZ25=0,DZ$88=0),0,DZ25/DZ$88)*100</f>
        <v>0</v>
      </c>
      <c r="EB25" s="137" t="n">
        <f aca="false">SUM([28]dasc!$D$1162)</f>
        <v>5007617.688</v>
      </c>
      <c r="EC25" s="126" t="n">
        <f aca="false">SUM(BF25+BN25+BV25+DR25+DZ25)</f>
        <v>5371622.677</v>
      </c>
      <c r="ED25" s="138" t="n">
        <f aca="false">IF(OR(EC25=0,EC$88=0),0,EC25/EC$88)*100</f>
        <v>0.0319466228590615</v>
      </c>
      <c r="EE25" s="137" t="n">
        <f aca="false">SUM([28]dasc!$H$1161)</f>
        <v>0</v>
      </c>
      <c r="EF25" s="140" t="n">
        <f aca="false">SUM(EC25-EE25)</f>
        <v>5371622.677</v>
      </c>
      <c r="EG25" s="125" t="n">
        <f aca="false">SUM(BH25+BP25+BX25+DT25)</f>
        <v>3247319.834</v>
      </c>
      <c r="EH25" s="127" t="n">
        <f aca="false">IF(OR(EG25=0,EC25=0),0,EG25/EC25)*100</f>
        <v>60.4532378624479</v>
      </c>
      <c r="EI25" s="126" t="n">
        <f aca="false">SUM(BJ25+BR25+BZ25+DV25)</f>
        <v>537121.985</v>
      </c>
      <c r="EJ25" s="139" t="n">
        <f aca="false">IF(OR(EI25=0,EC25=0),0,EI25/EC25)*100</f>
        <v>9.99925008321652</v>
      </c>
      <c r="EK25" s="126" t="n">
        <f aca="false">SUM(EG25+EI25)</f>
        <v>3784441.819</v>
      </c>
      <c r="EL25" s="141" t="n">
        <f aca="false">IF(OR(EK25=0,EC25=0),0,EK25/EC25)*100</f>
        <v>70.4524879456644</v>
      </c>
      <c r="EM25" s="142"/>
      <c r="EN25" s="125" t="n">
        <f aca="false">SUM(EM25-EG25)</f>
        <v>-3247319.834</v>
      </c>
      <c r="EO25" s="140" t="n">
        <f aca="false">SUM(EM25-EK25)</f>
        <v>-3784441.819</v>
      </c>
      <c r="EP25" s="135"/>
    </row>
    <row r="26" customFormat="false" ht="12.75" hidden="false" customHeight="false" outlineLevel="0" collapsed="false">
      <c r="A26" s="136" t="s">
        <v>139</v>
      </c>
      <c r="B26" s="137" t="n">
        <f aca="false">SUM([28]dama!$F$9)</f>
        <v>6681158.774</v>
      </c>
      <c r="C26" s="127" t="n">
        <f aca="false">IF(OR(B26=0,B$88=0),0,B26/B$88)*100</f>
        <v>1.07678161484308</v>
      </c>
      <c r="D26" s="126" t="n">
        <f aca="false">SUM([28]dama!$J$9)</f>
        <v>3896257.338</v>
      </c>
      <c r="E26" s="127" t="n">
        <f aca="false">IF(OR(D26=0,B26=0),0,D26/B26)*100</f>
        <v>58.3170894420657</v>
      </c>
      <c r="F26" s="119" t="n">
        <f aca="false">SUM(H26-D26)</f>
        <v>386201.666999999</v>
      </c>
      <c r="G26" s="127" t="n">
        <f aca="false">IF(OR(F26=0,B26=0),0,F26/B26)*100</f>
        <v>5.78045934940087</v>
      </c>
      <c r="H26" s="126" t="n">
        <f aca="false">SUM([28]dama!$N$9)</f>
        <v>4282459.005</v>
      </c>
      <c r="I26" s="138" t="n">
        <f aca="false">IF(OR(H26=0,B26=0),0,H26/B26)*100</f>
        <v>64.0975487914666</v>
      </c>
      <c r="J26" s="137" t="n">
        <f aca="false">SUM([28]dama!$F$43)</f>
        <v>1551456.747</v>
      </c>
      <c r="K26" s="127" t="n">
        <f aca="false">IF(OR(J26=0,J$88=0),0,J26/J$88)*100</f>
        <v>0.318388312301887</v>
      </c>
      <c r="L26" s="126" t="n">
        <f aca="false">SUM([28]dama!$J$43)</f>
        <v>476807.841</v>
      </c>
      <c r="M26" s="127" t="n">
        <f aca="false">IF(OR(L26=0,J26=0),0,L26/J26)*100</f>
        <v>30.7329122724167</v>
      </c>
      <c r="N26" s="119" t="n">
        <f aca="false">SUM(P26-L26)</f>
        <v>504512.580000001</v>
      </c>
      <c r="O26" s="127" t="n">
        <f aca="false">IF(OR(N26=0,J26=0),0,N26/J26)*100</f>
        <v>32.5186364992488</v>
      </c>
      <c r="P26" s="126" t="n">
        <f aca="false">SUM([28]dama!$N$43)</f>
        <v>981320.421000001</v>
      </c>
      <c r="Q26" s="138" t="n">
        <f aca="false">IF(OR(P26=0,J26=0),0,P26/J26)*100</f>
        <v>63.2515487716655</v>
      </c>
      <c r="R26" s="137" t="n">
        <f aca="false">SUM([28]dama!$F$77)</f>
        <v>2197346.304</v>
      </c>
      <c r="S26" s="127" t="n">
        <f aca="false">IF(OR(R26=0,R$88=0),0,R26/R$88)*100</f>
        <v>1.19212348923359</v>
      </c>
      <c r="T26" s="126" t="n">
        <f aca="false">SUM([28]dama!$J$77)</f>
        <v>882910.371</v>
      </c>
      <c r="U26" s="127" t="n">
        <f aca="false">IF(OR(T26=0,R26=0),0,T26/R26)*100</f>
        <v>40.180756642354</v>
      </c>
      <c r="V26" s="119" t="n">
        <f aca="false">SUM(X26-T26)</f>
        <v>0</v>
      </c>
      <c r="W26" s="127" t="n">
        <f aca="false">IF(OR(V26=0,R26=0),0,V26/R26)*100</f>
        <v>0</v>
      </c>
      <c r="X26" s="126" t="n">
        <f aca="false">SUM([28]dama!$N$77)</f>
        <v>882910.371</v>
      </c>
      <c r="Y26" s="138" t="n">
        <f aca="false">IF(OR(X26=0,R26=0),0,X26/R26)*100</f>
        <v>40.180756642354</v>
      </c>
      <c r="Z26" s="125" t="n">
        <f aca="false">SUM(B26+J26+R26)</f>
        <v>10429961.825</v>
      </c>
      <c r="AA26" s="139" t="n">
        <f aca="false">IF(OR(Z26=0,Z$88=0),0,Z26/Z$88)*100</f>
        <v>0.807221786098232</v>
      </c>
      <c r="AB26" s="126" t="n">
        <f aca="false">SUM(D26+L26+T26)</f>
        <v>5255975.55</v>
      </c>
      <c r="AC26" s="139" t="n">
        <f aca="false">IF(OR(AB26=0,Z26=0),0,AB26/Z26)*100</f>
        <v>50.3930468604568</v>
      </c>
      <c r="AD26" s="126" t="n">
        <f aca="false">SUM(F26+N26+V26)</f>
        <v>890714.247</v>
      </c>
      <c r="AE26" s="139" t="n">
        <f aca="false">IF(OR(AD26=0,Z26=0),0,AD26/Z26)*100</f>
        <v>8.53995692357196</v>
      </c>
      <c r="AF26" s="126" t="n">
        <f aca="false">SUM(AB26+AD26)</f>
        <v>6146689.797</v>
      </c>
      <c r="AG26" s="138" t="n">
        <f aca="false">IF(OR(AF26=0,Z26=0),0,AF26/Z26)*100</f>
        <v>58.9330037840287</v>
      </c>
      <c r="AH26" s="137"/>
      <c r="AI26" s="127" t="n">
        <f aca="false">IF(OR(AH26=0,AH$88=0),0,AH26/AH$88)*100</f>
        <v>0</v>
      </c>
      <c r="AJ26" s="126"/>
      <c r="AK26" s="127" t="n">
        <f aca="false">IF(OR(AJ26=0,AH26=0),0,AJ26/AH26)*100</f>
        <v>0</v>
      </c>
      <c r="AL26" s="119" t="n">
        <f aca="false">SUM(AN26-AJ26)</f>
        <v>0</v>
      </c>
      <c r="AM26" s="127" t="n">
        <f aca="false">IF(OR(AL26=0,AH26=0),0,AL26/AH26)*100</f>
        <v>0</v>
      </c>
      <c r="AN26" s="126"/>
      <c r="AO26" s="138" t="n">
        <f aca="false">IF(OR(AN26=0,AH26=0),0,AN26/AH26)*100</f>
        <v>0</v>
      </c>
      <c r="AP26" s="137" t="n">
        <f aca="false">SUM([28]dama!$F$169)</f>
        <v>35338</v>
      </c>
      <c r="AQ26" s="127" t="n">
        <f aca="false">IF(OR(AP26=0,AP$88=0),0,AP26/AP$88)*100</f>
        <v>0.045099878612463</v>
      </c>
      <c r="AR26" s="126" t="n">
        <f aca="false">SUM([28]dama!$J$169)</f>
        <v>30338</v>
      </c>
      <c r="AS26" s="127" t="n">
        <f aca="false">IF(OR(AR26=0,AP26=0),0,AR26/AP26)*100</f>
        <v>85.8509253494821</v>
      </c>
      <c r="AT26" s="119" t="n">
        <f aca="false">SUM(AV26-AR26)</f>
        <v>0</v>
      </c>
      <c r="AU26" s="127" t="n">
        <f aca="false">IF(OR(AT26=0,AP26=0),0,AT26/AP26)*100</f>
        <v>0</v>
      </c>
      <c r="AV26" s="126" t="n">
        <f aca="false">SUM([28]dama!$N$169)</f>
        <v>30338</v>
      </c>
      <c r="AW26" s="138" t="n">
        <f aca="false">IF(OR(AV26=0,AP26=0),0,AV26/AP26)*100</f>
        <v>85.8509253494821</v>
      </c>
      <c r="AX26" s="137" t="n">
        <f aca="false">SUM([28]dama!$F$170)</f>
        <v>617936.086</v>
      </c>
      <c r="AY26" s="127" t="n">
        <f aca="false">IF(OR(AX26=0,AX$88=0),0,AX26/AX$88)*100</f>
        <v>1.37567845329518</v>
      </c>
      <c r="AZ26" s="126" t="n">
        <f aca="false">SUM([28]dama!$J$170)</f>
        <v>538885.406</v>
      </c>
      <c r="BA26" s="127" t="n">
        <f aca="false">IF(OR(AZ26=0,AX26=0),0,AZ26/AX26)*100</f>
        <v>87.2073048020698</v>
      </c>
      <c r="BB26" s="119" t="n">
        <f aca="false">SUM(BD26-AZ26)</f>
        <v>78752.9140000001</v>
      </c>
      <c r="BC26" s="127" t="n">
        <f aca="false">IF(OR(BB26=0,AX26=0),0,BB26/AX26)*100</f>
        <v>12.7445080137301</v>
      </c>
      <c r="BD26" s="126" t="n">
        <f aca="false">SUM([28]dama!$N$170)</f>
        <v>617638.32</v>
      </c>
      <c r="BE26" s="138" t="n">
        <f aca="false">IF(OR(BD26=0,AX26=0),0,BD26/AX26)*100</f>
        <v>99.9518128157999</v>
      </c>
      <c r="BF26" s="125" t="n">
        <f aca="false">SUM(Z26+AH26+AP26+AX26)</f>
        <v>11083235.911</v>
      </c>
      <c r="BG26" s="139" t="n">
        <f aca="false">IF(OR(BF26=0,BF$88=0),0,BF26/BF$88)*100</f>
        <v>0.35629975440988</v>
      </c>
      <c r="BH26" s="126" t="n">
        <f aca="false">SUM(AB26+AJ26+AR26+AZ26)</f>
        <v>5825198.956</v>
      </c>
      <c r="BI26" s="139" t="n">
        <f aca="false">IF(OR(BH26=0,BF26=0),0,BH26/BF26)*100</f>
        <v>52.558648058899</v>
      </c>
      <c r="BJ26" s="126" t="n">
        <f aca="false">SUM(AD26+AL26+AT26+BB26)</f>
        <v>969467.161</v>
      </c>
      <c r="BK26" s="139" t="n">
        <f aca="false">IF(OR(BJ26=0,BF26=0),0,BJ26/BF26)*100</f>
        <v>8.74714901663163</v>
      </c>
      <c r="BL26" s="126" t="n">
        <f aca="false">SUM(BH26+BJ26)</f>
        <v>6794666.117</v>
      </c>
      <c r="BM26" s="138" t="n">
        <f aca="false">IF(OR(BL26=0,BF26=0),0,BL26/BF26)*100</f>
        <v>61.3057970755307</v>
      </c>
      <c r="BN26" s="137"/>
      <c r="BO26" s="127" t="n">
        <f aca="false">IF(OR(BN26=0,BN$88=0),0,BN26/BN$88)*100</f>
        <v>0</v>
      </c>
      <c r="BP26" s="126"/>
      <c r="BQ26" s="127" t="n">
        <f aca="false">IF(OR(BP26=0,BN26=0),0,BP26/BN26)*100</f>
        <v>0</v>
      </c>
      <c r="BR26" s="119" t="n">
        <f aca="false">SUM(BT26-BP26)</f>
        <v>0</v>
      </c>
      <c r="BS26" s="127" t="n">
        <f aca="false">IF(OR(BR26=0,BN26=0),0,BR26/BN26)*100</f>
        <v>0</v>
      </c>
      <c r="BT26" s="126"/>
      <c r="BU26" s="138" t="n">
        <f aca="false">IF(OR(BT26=0,BN26=0),0,BT26/BN26)*100</f>
        <v>0</v>
      </c>
      <c r="BV26" s="137"/>
      <c r="BW26" s="127" t="n">
        <f aca="false">IF(OR(BV26=0,BV$88=0),0,BV26/BV$88)*100</f>
        <v>0</v>
      </c>
      <c r="BX26" s="126"/>
      <c r="BY26" s="127" t="n">
        <f aca="false">IF(OR(BX26=0,BV26=0),0,BX26/BV26)*100</f>
        <v>0</v>
      </c>
      <c r="BZ26" s="119" t="n">
        <f aca="false">SUM(CB26-BX26)</f>
        <v>0</v>
      </c>
      <c r="CA26" s="127" t="n">
        <f aca="false">IF(OR(BZ26=0,BV26=0),0,BZ26/BV26)*100</f>
        <v>0</v>
      </c>
      <c r="CB26" s="126"/>
      <c r="CC26" s="138" t="n">
        <f aca="false">IF(OR(CB26=0,BV26=0),0,CB26/BV26)*100</f>
        <v>0</v>
      </c>
      <c r="CD26" s="137"/>
      <c r="CE26" s="127" t="n">
        <f aca="false">IF(OR(CD26=0,CD$88=0),0,CD26/CD$88)*100</f>
        <v>0</v>
      </c>
      <c r="CF26" s="126"/>
      <c r="CG26" s="127" t="n">
        <f aca="false">IF(OR(CF26=0,CD26=0),0,CF26/CD26)*100</f>
        <v>0</v>
      </c>
      <c r="CH26" s="119" t="n">
        <f aca="false">SUM(CJ26-CF26)</f>
        <v>0</v>
      </c>
      <c r="CI26" s="127" t="n">
        <f aca="false">IF(OR(CH26=0,CD26=0),0,CH26/CD26)*100</f>
        <v>0</v>
      </c>
      <c r="CJ26" s="126"/>
      <c r="CK26" s="138" t="n">
        <f aca="false">IF(OR(CJ26=0,CD26=0),0,CJ26/CD26)*100</f>
        <v>0</v>
      </c>
      <c r="CL26" s="137" t="n">
        <f aca="false">SUM([28]dama!$F$254)</f>
        <v>125390964.439</v>
      </c>
      <c r="CM26" s="127" t="n">
        <f aca="false">IF(OR(CL26=0,CL$88=0),0,CL26/CL$88)*100</f>
        <v>1.65813634364583</v>
      </c>
      <c r="CN26" s="126" t="n">
        <f aca="false">SUM([28]dama!$J$254)</f>
        <v>40344702.48</v>
      </c>
      <c r="CO26" s="127" t="n">
        <f aca="false">IF(OR(CN26=0,CL26=0),0,CN26/CL26)*100</f>
        <v>32.1751273391209</v>
      </c>
      <c r="CP26" s="119" t="n">
        <f aca="false">SUM(CR26-CN26)</f>
        <v>31993501.966</v>
      </c>
      <c r="CQ26" s="127" t="n">
        <f aca="false">IF(OR(CP26=0,CL26=0),0,CP26/CL26)*100</f>
        <v>25.5149979180232</v>
      </c>
      <c r="CR26" s="126" t="n">
        <f aca="false">SUM([28]dama!$N$254)</f>
        <v>72338204.446</v>
      </c>
      <c r="CS26" s="138" t="n">
        <f aca="false">IF(OR(CR26=0,CL26=0),0,CR26/CL26)*100</f>
        <v>57.690125257144</v>
      </c>
      <c r="CT26" s="137"/>
      <c r="CU26" s="127" t="n">
        <f aca="false">IF(OR(CT26=0,CT$88=0),0,CT26/CT$88)*100</f>
        <v>0</v>
      </c>
      <c r="CV26" s="126"/>
      <c r="CW26" s="127" t="n">
        <f aca="false">IF(OR(CV26=0,CT26=0),0,CV26/CT26)*100</f>
        <v>0</v>
      </c>
      <c r="CX26" s="119" t="n">
        <f aca="false">SUM(CZ26-CV26)</f>
        <v>0</v>
      </c>
      <c r="CY26" s="127" t="n">
        <f aca="false">IF(OR(CX26=0,CT26=0),0,CX26/CT26)*100</f>
        <v>0</v>
      </c>
      <c r="CZ26" s="126"/>
      <c r="DA26" s="138" t="n">
        <f aca="false">IF(OR(CZ26=0,CT26=0),0,CZ26/CT26)*100</f>
        <v>0</v>
      </c>
      <c r="DB26" s="137" t="n">
        <f aca="false">SUM([28]dama!$F$836)</f>
        <v>1804996.513</v>
      </c>
      <c r="DC26" s="127" t="n">
        <f aca="false">IF(OR(DB26=0,DB$88=0),0,DB26/DB$88)*100</f>
        <v>0.219882821798061</v>
      </c>
      <c r="DD26" s="126" t="n">
        <f aca="false">SUM([28]dama!$J$836)</f>
        <v>723871.047</v>
      </c>
      <c r="DE26" s="127" t="n">
        <f aca="false">IF(OR(DD26=0,DB26=0),0,DD26/DB26)*100</f>
        <v>40.1037365882158</v>
      </c>
      <c r="DF26" s="119" t="n">
        <f aca="false">SUM(DH26-DD26)</f>
        <v>550604.606</v>
      </c>
      <c r="DG26" s="127" t="n">
        <f aca="false">IF(OR(DF26=0,DB26=0),0,DF26/DB26)*100</f>
        <v>30.5044692349497</v>
      </c>
      <c r="DH26" s="126" t="n">
        <f aca="false">SUM([28]dama!$N$836)</f>
        <v>1274475.653</v>
      </c>
      <c r="DI26" s="138" t="n">
        <f aca="false">IF(OR(DH26=0,DB26=0),0,DH26/DB26)*100</f>
        <v>70.6082058231655</v>
      </c>
      <c r="DJ26" s="137" t="n">
        <f aca="false">SUM([28]dama!$F$838)</f>
        <v>22302565.548</v>
      </c>
      <c r="DK26" s="127" t="n">
        <f aca="false">IF(OR(DJ26=0,DJ$88=0),0,DJ26/DJ$88)*100</f>
        <v>1.62597248786946</v>
      </c>
      <c r="DL26" s="126" t="n">
        <f aca="false">SUM([28]dama!$J$838)</f>
        <v>7800373.919</v>
      </c>
      <c r="DM26" s="127" t="n">
        <f aca="false">IF(OR(DL26=0,DJ26=0),0,DL26/DJ26)*100</f>
        <v>34.975231446857</v>
      </c>
      <c r="DN26" s="119" t="n">
        <f aca="false">SUM(DP26-DL26)</f>
        <v>3579970.277</v>
      </c>
      <c r="DO26" s="127" t="n">
        <f aca="false">IF(OR(DN26=0,DJ26=0),0,DN26/DJ26)*100</f>
        <v>16.0518316571926</v>
      </c>
      <c r="DP26" s="126" t="n">
        <f aca="false">SUM([28]dama!$N$838)</f>
        <v>11380344.196</v>
      </c>
      <c r="DQ26" s="138" t="n">
        <f aca="false">IF(OR(DP26=0,DJ26=0),0,DP26/DJ26)*100</f>
        <v>51.0270631040497</v>
      </c>
      <c r="DR26" s="125" t="n">
        <f aca="false">SUM(CL26+CT26+DB26+DJ26)</f>
        <v>149498526.5</v>
      </c>
      <c r="DS26" s="139" t="n">
        <f aca="false">IF(OR(DR26=0,DR$88=0),0,DR26/DR$88)*100</f>
        <v>1.17298494865236</v>
      </c>
      <c r="DT26" s="126" t="n">
        <f aca="false">SUM(CN26+CV26+DD26+DL26)</f>
        <v>48868947.446</v>
      </c>
      <c r="DU26" s="127" t="n">
        <f aca="false">IF(OR(DT26=0,DR26=0),0,DT26/DR26)*100</f>
        <v>32.688581345984</v>
      </c>
      <c r="DV26" s="126" t="n">
        <f aca="false">SUM(CP26+CX26+DF26+DN26)</f>
        <v>36124076.849</v>
      </c>
      <c r="DW26" s="139" t="n">
        <f aca="false">IF(OR(DV26=0,DR26=0),0,DV26/DR26)*100</f>
        <v>24.1635002663387</v>
      </c>
      <c r="DX26" s="126" t="n">
        <f aca="false">SUM(DT26+DV26)</f>
        <v>84993024.295</v>
      </c>
      <c r="DY26" s="138" t="n">
        <f aca="false">IF(OR(DX26=0,DR26=0),0,DX26/DR26)*100</f>
        <v>56.8520816123228</v>
      </c>
      <c r="DZ26" s="125"/>
      <c r="EA26" s="138" t="n">
        <f aca="false">IF(OR(DZ26=0,DZ$88=0),0,DZ26/DZ$88)*100</f>
        <v>0</v>
      </c>
      <c r="EB26" s="137" t="n">
        <f aca="false">SUM([28]dama!$D$1162)</f>
        <v>151142563.15</v>
      </c>
      <c r="EC26" s="126" t="n">
        <f aca="false">SUM(BF26+BN26+BV26+DR26+DZ26)</f>
        <v>160581762.411</v>
      </c>
      <c r="ED26" s="138" t="n">
        <f aca="false">IF(OR(EC26=0,EC$88=0),0,EC26/EC$88)*100</f>
        <v>0.955027057978822</v>
      </c>
      <c r="EE26" s="137" t="n">
        <f aca="false">SUM([28]dama!$H$1161)</f>
        <v>0</v>
      </c>
      <c r="EF26" s="140" t="n">
        <f aca="false">SUM(EC26-EE26)</f>
        <v>160581762.411</v>
      </c>
      <c r="EG26" s="125" t="n">
        <f aca="false">SUM(BH26+BP26+BX26+DT26)</f>
        <v>54694146.402</v>
      </c>
      <c r="EH26" s="127" t="n">
        <f aca="false">IF(OR(EG26=0,EC26=0),0,EG26/EC26)*100</f>
        <v>34.0599988322543</v>
      </c>
      <c r="EI26" s="126" t="n">
        <f aca="false">SUM(BJ26+BR26+BZ26+DV26)</f>
        <v>37093544.01</v>
      </c>
      <c r="EJ26" s="139" t="n">
        <f aca="false">IF(OR(EI26=0,EC26=0),0,EI26/EC26)*100</f>
        <v>23.0994749671891</v>
      </c>
      <c r="EK26" s="126" t="n">
        <f aca="false">SUM(EG26+EI26)</f>
        <v>91787690.412</v>
      </c>
      <c r="EL26" s="141" t="n">
        <f aca="false">IF(OR(EK26=0,EC26=0),0,EK26/EC26)*100</f>
        <v>57.1594737994434</v>
      </c>
      <c r="EM26" s="142"/>
      <c r="EN26" s="125" t="n">
        <f aca="false">SUM(EM26-EG26)</f>
        <v>-54694146.402</v>
      </c>
      <c r="EO26" s="140" t="n">
        <f aca="false">SUM(EM26-EK26)</f>
        <v>-91787690.412</v>
      </c>
      <c r="EP26" s="135"/>
    </row>
    <row r="27" customFormat="false" ht="12.75" hidden="false" customHeight="false" outlineLevel="0" collapsed="false">
      <c r="A27" s="136" t="s">
        <v>140</v>
      </c>
      <c r="B27" s="137" t="n">
        <f aca="false">SUM([28]dadep!$F$9)</f>
        <v>3875982</v>
      </c>
      <c r="C27" s="127" t="n">
        <f aca="false">IF(OR(B27=0,B$88=0),0,B27/B$88)*100</f>
        <v>0.624679984152506</v>
      </c>
      <c r="D27" s="126" t="n">
        <f aca="false">SUM([28]dadep!$J$9)</f>
        <v>2401911.472</v>
      </c>
      <c r="E27" s="127" t="n">
        <f aca="false">IF(OR(D27=0,B27=0),0,D27/B27)*100</f>
        <v>61.9691080092735</v>
      </c>
      <c r="F27" s="119" t="n">
        <f aca="false">SUM(H27-D27)</f>
        <v>56920.1279999996</v>
      </c>
      <c r="G27" s="127" t="n">
        <f aca="false">IF(OR(F27=0,B27=0),0,F27/B27)*100</f>
        <v>1.46853437399863</v>
      </c>
      <c r="H27" s="126" t="n">
        <f aca="false">SUM([28]dadep!$N$9)</f>
        <v>2458831.6</v>
      </c>
      <c r="I27" s="138" t="n">
        <f aca="false">IF(OR(H27=0,B27=0),0,H27/B27)*100</f>
        <v>63.4376423832722</v>
      </c>
      <c r="J27" s="137" t="n">
        <f aca="false">SUM([28]dadep!$F$43)</f>
        <v>573244.267</v>
      </c>
      <c r="K27" s="127" t="n">
        <f aca="false">IF(OR(J27=0,J$88=0),0,J27/J$88)*100</f>
        <v>0.117640582027043</v>
      </c>
      <c r="L27" s="126" t="n">
        <f aca="false">SUM([28]dadep!$J$43)</f>
        <v>266997.987</v>
      </c>
      <c r="M27" s="127" t="n">
        <f aca="false">IF(OR(L27=0,J27=0),0,L27/J27)*100</f>
        <v>46.5766519388497</v>
      </c>
      <c r="N27" s="119" t="n">
        <f aca="false">SUM(P27-L27)</f>
        <v>165958.027</v>
      </c>
      <c r="O27" s="127" t="n">
        <f aca="false">IF(OR(N27=0,J27=0),0,N27/J27)*100</f>
        <v>28.9506649353024</v>
      </c>
      <c r="P27" s="126" t="n">
        <f aca="false">SUM([28]dadep!$N$43)</f>
        <v>432956.014</v>
      </c>
      <c r="Q27" s="138" t="n">
        <f aca="false">IF(OR(P27=0,J27=0),0,P27/J27)*100</f>
        <v>75.527316874152</v>
      </c>
      <c r="R27" s="137" t="n">
        <f aca="false">SUM([28]dadep!$F$77)</f>
        <v>1276275</v>
      </c>
      <c r="S27" s="127" t="n">
        <f aca="false">IF(OR(R27=0,R$88=0),0,R27/R$88)*100</f>
        <v>0.692415848813605</v>
      </c>
      <c r="T27" s="126" t="n">
        <f aca="false">SUM([28]dadep!$J$77)</f>
        <v>565976.412</v>
      </c>
      <c r="U27" s="127" t="n">
        <f aca="false">IF(OR(T27=0,R27=0),0,T27/R27)*100</f>
        <v>44.3459608626668</v>
      </c>
      <c r="V27" s="119" t="n">
        <f aca="false">SUM(X27-T27)</f>
        <v>105921.477</v>
      </c>
      <c r="W27" s="127" t="n">
        <f aca="false">IF(OR(V27=0,R27=0),0,V27/R27)*100</f>
        <v>8.29926755597342</v>
      </c>
      <c r="X27" s="126" t="n">
        <f aca="false">SUM([28]dadep!$N$77)</f>
        <v>671897.889</v>
      </c>
      <c r="Y27" s="138" t="n">
        <f aca="false">IF(OR(X27=0,R27=0),0,X27/R27)*100</f>
        <v>52.6452284186402</v>
      </c>
      <c r="Z27" s="125" t="n">
        <f aca="false">SUM(B27+J27+R27)</f>
        <v>5725501.267</v>
      </c>
      <c r="AA27" s="139" t="n">
        <f aca="false">IF(OR(Z27=0,Z$88=0),0,Z27/Z$88)*100</f>
        <v>0.443122365795948</v>
      </c>
      <c r="AB27" s="126" t="n">
        <f aca="false">SUM(D27+L27+T27)</f>
        <v>3234885.871</v>
      </c>
      <c r="AC27" s="139" t="n">
        <f aca="false">IF(OR(AB27=0,Z27=0),0,AB27/Z27)*100</f>
        <v>56.4996097310269</v>
      </c>
      <c r="AD27" s="126" t="n">
        <f aca="false">SUM(F27+N27+V27)</f>
        <v>328799.631999999</v>
      </c>
      <c r="AE27" s="139" t="n">
        <f aca="false">IF(OR(AD27=0,Z27=0),0,AD27/Z27)*100</f>
        <v>5.74272219438842</v>
      </c>
      <c r="AF27" s="126" t="n">
        <f aca="false">SUM(AB27+AD27)</f>
        <v>3563685.503</v>
      </c>
      <c r="AG27" s="138" t="n">
        <f aca="false">IF(OR(AF27=0,Z27=0),0,AF27/Z27)*100</f>
        <v>62.2423319254153</v>
      </c>
      <c r="AH27" s="137"/>
      <c r="AI27" s="127" t="n">
        <f aca="false">IF(OR(AH27=0,AH$88=0),0,AH27/AH$88)*100</f>
        <v>0</v>
      </c>
      <c r="AJ27" s="126"/>
      <c r="AK27" s="127" t="n">
        <f aca="false">IF(OR(AJ27=0,AH27=0),0,AJ27/AH27)*100</f>
        <v>0</v>
      </c>
      <c r="AL27" s="119" t="n">
        <f aca="false">SUM(AN27-AJ27)</f>
        <v>0</v>
      </c>
      <c r="AM27" s="127" t="n">
        <f aca="false">IF(OR(AL27=0,AH27=0),0,AL27/AH27)*100</f>
        <v>0</v>
      </c>
      <c r="AN27" s="126"/>
      <c r="AO27" s="138" t="n">
        <f aca="false">IF(OR(AN27=0,AH27=0),0,AN27/AH27)*100</f>
        <v>0</v>
      </c>
      <c r="AP27" s="137" t="n">
        <f aca="false">SUM([28]dadep!$F$169)</f>
        <v>654.088</v>
      </c>
      <c r="AQ27" s="127" t="n">
        <f aca="false">IF(OR(AP27=0,AP$88=0),0,AP27/AP$88)*100</f>
        <v>0.000834775295768541</v>
      </c>
      <c r="AR27" s="126" t="n">
        <f aca="false">SUM([28]dadep!$J$169)</f>
        <v>654.088</v>
      </c>
      <c r="AS27" s="127" t="n">
        <f aca="false">IF(OR(AR27=0,AP27=0),0,AR27/AP27)*100</f>
        <v>100</v>
      </c>
      <c r="AT27" s="119" t="n">
        <f aca="false">SUM(AV27-AR27)</f>
        <v>0</v>
      </c>
      <c r="AU27" s="127" t="n">
        <f aca="false">IF(OR(AT27=0,AP27=0),0,AT27/AP27)*100</f>
        <v>0</v>
      </c>
      <c r="AV27" s="126" t="n">
        <f aca="false">SUM([28]dadep!$N$169)</f>
        <v>654.088</v>
      </c>
      <c r="AW27" s="138" t="n">
        <f aca="false">IF(OR(AV27=0,AP27=0),0,AV27/AP27)*100</f>
        <v>100</v>
      </c>
      <c r="AX27" s="137" t="n">
        <f aca="false">SUM([28]dadep!$F$170)</f>
        <v>110868.159</v>
      </c>
      <c r="AY27" s="127" t="n">
        <f aca="false">IF(OR(AX27=0,AX$88=0),0,AX27/AX$88)*100</f>
        <v>0.246819923529767</v>
      </c>
      <c r="AZ27" s="126" t="n">
        <f aca="false">SUM([28]dadep!$J$170)</f>
        <v>106615.89</v>
      </c>
      <c r="BA27" s="127" t="n">
        <f aca="false">IF(OR(AZ27=0,AX27=0),0,AZ27/AX27)*100</f>
        <v>96.1645714708765</v>
      </c>
      <c r="BB27" s="119" t="n">
        <f aca="false">SUM(BD27-AZ27)</f>
        <v>1739.045</v>
      </c>
      <c r="BC27" s="127" t="n">
        <f aca="false">IF(OR(BB27=0,AX27=0),0,BB27/AX27)*100</f>
        <v>1.56857028716423</v>
      </c>
      <c r="BD27" s="126" t="n">
        <f aca="false">SUM([28]dadep!$N$170)</f>
        <v>108354.935</v>
      </c>
      <c r="BE27" s="138" t="n">
        <f aca="false">IF(OR(BD27=0,AX27=0),0,BD27/AX27)*100</f>
        <v>97.7331417580408</v>
      </c>
      <c r="BF27" s="125" t="n">
        <f aca="false">SUM(Z27+AH27+AP27+AX27)</f>
        <v>5837023.514</v>
      </c>
      <c r="BG27" s="139" t="n">
        <f aca="false">IF(OR(BF27=0,BF$88=0),0,BF27/BF$88)*100</f>
        <v>0.187646465456788</v>
      </c>
      <c r="BH27" s="126" t="n">
        <f aca="false">SUM(AB27+AJ27+AR27+AZ27)</f>
        <v>3342155.849</v>
      </c>
      <c r="BI27" s="139" t="n">
        <f aca="false">IF(OR(BH27=0,BF27=0),0,BH27/BF27)*100</f>
        <v>57.2578787970255</v>
      </c>
      <c r="BJ27" s="126" t="n">
        <f aca="false">SUM(AD27+AL27+AT27+BB27)</f>
        <v>330538.676999999</v>
      </c>
      <c r="BK27" s="139" t="n">
        <f aca="false">IF(OR(BJ27=0,BF27=0),0,BJ27/BF27)*100</f>
        <v>5.66279502227819</v>
      </c>
      <c r="BL27" s="126" t="n">
        <f aca="false">SUM(BH27+BJ27)</f>
        <v>3672694.526</v>
      </c>
      <c r="BM27" s="138" t="n">
        <f aca="false">IF(OR(BL27=0,BF27=0),0,BL27/BF27)*100</f>
        <v>62.9206738193037</v>
      </c>
      <c r="BN27" s="137"/>
      <c r="BO27" s="127" t="n">
        <f aca="false">IF(OR(BN27=0,BN$88=0),0,BN27/BN$88)*100</f>
        <v>0</v>
      </c>
      <c r="BP27" s="126"/>
      <c r="BQ27" s="127" t="n">
        <f aca="false">IF(OR(BP27=0,BN27=0),0,BP27/BN27)*100</f>
        <v>0</v>
      </c>
      <c r="BR27" s="119" t="n">
        <f aca="false">SUM(BT27-BP27)</f>
        <v>0</v>
      </c>
      <c r="BS27" s="127" t="n">
        <f aca="false">IF(OR(BR27=0,BN27=0),0,BR27/BN27)*100</f>
        <v>0</v>
      </c>
      <c r="BT27" s="126"/>
      <c r="BU27" s="138" t="n">
        <f aca="false">IF(OR(BT27=0,BN27=0),0,BT27/BN27)*100</f>
        <v>0</v>
      </c>
      <c r="BV27" s="137"/>
      <c r="BW27" s="127" t="n">
        <f aca="false">IF(OR(BV27=0,BV$88=0),0,BV27/BV$88)*100</f>
        <v>0</v>
      </c>
      <c r="BX27" s="126"/>
      <c r="BY27" s="127" t="n">
        <f aca="false">IF(OR(BX27=0,BV27=0),0,BX27/BV27)*100</f>
        <v>0</v>
      </c>
      <c r="BZ27" s="119" t="n">
        <f aca="false">SUM(CB27-BX27)</f>
        <v>0</v>
      </c>
      <c r="CA27" s="127" t="n">
        <f aca="false">IF(OR(BZ27=0,BV27=0),0,BZ27/BV27)*100</f>
        <v>0</v>
      </c>
      <c r="CB27" s="126"/>
      <c r="CC27" s="138" t="n">
        <f aca="false">IF(OR(CB27=0,BV27=0),0,CB27/BV27)*100</f>
        <v>0</v>
      </c>
      <c r="CD27" s="137"/>
      <c r="CE27" s="127" t="n">
        <f aca="false">IF(OR(CD27=0,CD$88=0),0,CD27/CD$88)*100</f>
        <v>0</v>
      </c>
      <c r="CF27" s="126"/>
      <c r="CG27" s="127" t="n">
        <f aca="false">IF(OR(CF27=0,CD27=0),0,CF27/CD27)*100</f>
        <v>0</v>
      </c>
      <c r="CH27" s="119" t="n">
        <f aca="false">SUM(CJ27-CF27)</f>
        <v>0</v>
      </c>
      <c r="CI27" s="127" t="n">
        <f aca="false">IF(OR(CH27=0,CD27=0),0,CH27/CD27)*100</f>
        <v>0</v>
      </c>
      <c r="CJ27" s="126"/>
      <c r="CK27" s="138" t="n">
        <f aca="false">IF(OR(CJ27=0,CD27=0),0,CJ27/CD27)*100</f>
        <v>0</v>
      </c>
      <c r="CL27" s="137" t="n">
        <f aca="false">SUM([28]dadep!$F$254)</f>
        <v>12953135.525</v>
      </c>
      <c r="CM27" s="127" t="n">
        <f aca="false">IF(OR(CL27=0,CL$88=0),0,CL27/CL$88)*100</f>
        <v>0.171288775664701</v>
      </c>
      <c r="CN27" s="126" t="n">
        <f aca="false">SUM([28]dadep!$J$254)</f>
        <v>3190474.62</v>
      </c>
      <c r="CO27" s="127" t="n">
        <f aca="false">IF(OR(CN27=0,CL27=0),0,CN27/CL27)*100</f>
        <v>24.6309058825353</v>
      </c>
      <c r="CP27" s="119" t="n">
        <f aca="false">SUM(CR27-CN27)</f>
        <v>6404340.961</v>
      </c>
      <c r="CQ27" s="127" t="n">
        <f aca="false">IF(OR(CP27=0,CL27=0),0,CP27/CL27)*100</f>
        <v>49.4423990904704</v>
      </c>
      <c r="CR27" s="126" t="n">
        <f aca="false">SUM([28]dadep!$N$254)</f>
        <v>9594815.581</v>
      </c>
      <c r="CS27" s="138" t="n">
        <f aca="false">IF(OR(CR27=0,CL27=0),0,CR27/CL27)*100</f>
        <v>74.0733049730058</v>
      </c>
      <c r="CT27" s="137"/>
      <c r="CU27" s="127" t="n">
        <f aca="false">IF(OR(CT27=0,CT$88=0),0,CT27/CT$88)*100</f>
        <v>0</v>
      </c>
      <c r="CV27" s="126"/>
      <c r="CW27" s="127" t="n">
        <f aca="false">IF(OR(CV27=0,CT27=0),0,CV27/CT27)*100</f>
        <v>0</v>
      </c>
      <c r="CX27" s="119" t="n">
        <f aca="false">SUM(CZ27-CV27)</f>
        <v>0</v>
      </c>
      <c r="CY27" s="127" t="n">
        <f aca="false">IF(OR(CX27=0,CT27=0),0,CX27/CT27)*100</f>
        <v>0</v>
      </c>
      <c r="CZ27" s="126"/>
      <c r="DA27" s="138" t="n">
        <f aca="false">IF(OR(CZ27=0,CT27=0),0,CZ27/CT27)*100</f>
        <v>0</v>
      </c>
      <c r="DB27" s="137" t="n">
        <f aca="false">SUM([28]dadep!$F$836)</f>
        <v>46864.475</v>
      </c>
      <c r="DC27" s="127" t="n">
        <f aca="false">IF(OR(DB27=0,DB$88=0),0,DB27/DB$88)*100</f>
        <v>0.00570898222288403</v>
      </c>
      <c r="DD27" s="126" t="n">
        <f aca="false">SUM([28]dadep!$J$836)</f>
        <v>46864.475</v>
      </c>
      <c r="DE27" s="127" t="n">
        <f aca="false">IF(OR(DD27=0,DB27=0),0,DD27/DB27)*100</f>
        <v>100</v>
      </c>
      <c r="DF27" s="119" t="n">
        <f aca="false">SUM(DH27-DD27)</f>
        <v>0</v>
      </c>
      <c r="DG27" s="127" t="n">
        <f aca="false">IF(OR(DF27=0,DB27=0),0,DF27/DB27)*100</f>
        <v>0</v>
      </c>
      <c r="DH27" s="126" t="n">
        <f aca="false">SUM([28]dadep!$N$836)</f>
        <v>46864.475</v>
      </c>
      <c r="DI27" s="138" t="n">
        <f aca="false">IF(OR(DH27=0,DB27=0),0,DH27/DB27)*100</f>
        <v>100</v>
      </c>
      <c r="DJ27" s="137" t="n">
        <f aca="false">SUM([28]dadep!$F$838)</f>
        <v>1603677.599</v>
      </c>
      <c r="DK27" s="127" t="n">
        <f aca="false">IF(OR(DJ27=0,DJ$88=0),0,DJ27/DJ$88)*100</f>
        <v>0.116916399136887</v>
      </c>
      <c r="DL27" s="126" t="n">
        <f aca="false">SUM([28]dadep!$J$838)</f>
        <v>1247050.924</v>
      </c>
      <c r="DM27" s="127" t="n">
        <f aca="false">IF(OR(DL27=0,DJ27=0),0,DL27/DJ27)*100</f>
        <v>77.7619469635056</v>
      </c>
      <c r="DN27" s="119" t="n">
        <f aca="false">SUM(DP27-DL27)</f>
        <v>350564.784</v>
      </c>
      <c r="DO27" s="127" t="n">
        <f aca="false">IF(OR(DN27=0,DJ27=0),0,DN27/DJ27)*100</f>
        <v>21.8600536802784</v>
      </c>
      <c r="DP27" s="126" t="n">
        <f aca="false">SUM([28]dadep!$N$838)</f>
        <v>1597615.708</v>
      </c>
      <c r="DQ27" s="138" t="n">
        <f aca="false">IF(OR(DP27=0,DJ27=0),0,DP27/DJ27)*100</f>
        <v>99.622000643784</v>
      </c>
      <c r="DR27" s="125" t="n">
        <f aca="false">SUM(CL27+CT27+DB27+DJ27)</f>
        <v>14603677.599</v>
      </c>
      <c r="DS27" s="139" t="n">
        <f aca="false">IF(OR(DR27=0,DR$88=0),0,DR27/DR$88)*100</f>
        <v>0.114582360238839</v>
      </c>
      <c r="DT27" s="126" t="n">
        <f aca="false">SUM(CN27+CV27+DD27+DL27)</f>
        <v>4484390.019</v>
      </c>
      <c r="DU27" s="127" t="n">
        <f aca="false">IF(OR(DT27=0,DR27=0),0,DT27/DR27)*100</f>
        <v>30.7072652665728</v>
      </c>
      <c r="DV27" s="126" t="n">
        <f aca="false">SUM(CP27+CX27+DF27+DN27)</f>
        <v>6754905.745</v>
      </c>
      <c r="DW27" s="139" t="n">
        <f aca="false">IF(OR(DV27=0,DR27=0),0,DV27/DR27)*100</f>
        <v>46.2548265613762</v>
      </c>
      <c r="DX27" s="126" t="n">
        <f aca="false">SUM(DT27+DV27)</f>
        <v>11239295.764</v>
      </c>
      <c r="DY27" s="138" t="n">
        <f aca="false">IF(OR(DX27=0,DR27=0),0,DX27/DR27)*100</f>
        <v>76.962091827949</v>
      </c>
      <c r="DZ27" s="125"/>
      <c r="EA27" s="138" t="n">
        <f aca="false">IF(OR(DZ27=0,DZ$88=0),0,DZ27/DZ$88)*100</f>
        <v>0</v>
      </c>
      <c r="EB27" s="137" t="n">
        <f aca="false">SUM([28]dadep!$D$1162)</f>
        <v>19349817.684</v>
      </c>
      <c r="EC27" s="126" t="n">
        <f aca="false">SUM(BF27+BN27+BV27+DR27+DZ27)</f>
        <v>20440701.113</v>
      </c>
      <c r="ED27" s="138" t="n">
        <f aca="false">IF(OR(EC27=0,EC$88=0),0,EC27/EC$88)*100</f>
        <v>0.12156687256308</v>
      </c>
      <c r="EE27" s="137" t="n">
        <f aca="false">SUM([28]dadep!$H$1161)</f>
        <v>0</v>
      </c>
      <c r="EF27" s="140" t="n">
        <f aca="false">SUM(EC27-EE27)</f>
        <v>20440701.113</v>
      </c>
      <c r="EG27" s="125" t="n">
        <f aca="false">SUM(BH27+BP27+BX27+DT27)</f>
        <v>7826545.868</v>
      </c>
      <c r="EH27" s="127" t="n">
        <f aca="false">IF(OR(EG27=0,EC27=0),0,EG27/EC27)*100</f>
        <v>38.2890284669464</v>
      </c>
      <c r="EI27" s="126" t="n">
        <f aca="false">SUM(BJ27+BR27+BZ27+DV27)</f>
        <v>7085444.422</v>
      </c>
      <c r="EJ27" s="139" t="n">
        <f aca="false">IF(OR(EI27=0,EC27=0),0,EI27/EC27)*100</f>
        <v>34.6634118997697</v>
      </c>
      <c r="EK27" s="126" t="n">
        <f aca="false">SUM(EG27+EI27)</f>
        <v>14911990.29</v>
      </c>
      <c r="EL27" s="141" t="n">
        <f aca="false">IF(OR(EK27=0,EC27=0),0,EK27/EC27)*100</f>
        <v>72.9524403667161</v>
      </c>
      <c r="EM27" s="142"/>
      <c r="EN27" s="125" t="n">
        <f aca="false">SUM(EM27-EG27)</f>
        <v>-7826545.868</v>
      </c>
      <c r="EO27" s="140" t="n">
        <f aca="false">SUM(EM27-EK27)</f>
        <v>-14911990.29</v>
      </c>
      <c r="EP27" s="135"/>
    </row>
    <row r="28" customFormat="false" ht="12.75" hidden="false" customHeight="false" outlineLevel="0" collapsed="false">
      <c r="A28" s="136" t="s">
        <v>141</v>
      </c>
      <c r="B28" s="137" t="n">
        <f aca="false">SUM([28]bomb!$F$9)</f>
        <v>12602146.143</v>
      </c>
      <c r="C28" s="127" t="n">
        <f aca="false">IF(OR(B28=0,B$88=0),0,B28/B$88)*100</f>
        <v>2.03104876464772</v>
      </c>
      <c r="D28" s="126" t="n">
        <f aca="false">SUM([28]bomb!$J$9)</f>
        <v>6898507.465</v>
      </c>
      <c r="E28" s="127" t="n">
        <f aca="false">IF(OR(D28=0,B28=0),0,D28/B28)*100</f>
        <v>54.7407353217519</v>
      </c>
      <c r="F28" s="119" t="n">
        <f aca="false">SUM(H28-D28)</f>
        <v>0</v>
      </c>
      <c r="G28" s="127" t="n">
        <f aca="false">IF(OR(F28=0,B28=0),0,F28/B28)*100</f>
        <v>0</v>
      </c>
      <c r="H28" s="126" t="n">
        <f aca="false">SUM([28]bomb!$N$9)</f>
        <v>6898507.465</v>
      </c>
      <c r="I28" s="138" t="n">
        <f aca="false">IF(OR(H28=0,B28=0),0,H28/B28)*100</f>
        <v>54.7407353217519</v>
      </c>
      <c r="J28" s="137" t="n">
        <f aca="false">SUM([28]bomb!$F$43)</f>
        <v>3256058.377</v>
      </c>
      <c r="K28" s="127" t="n">
        <f aca="false">IF(OR(J28=0,J$88=0),0,J28/J$88)*100</f>
        <v>0.668204855477966</v>
      </c>
      <c r="L28" s="126" t="n">
        <f aca="false">SUM([28]bomb!$J$43)</f>
        <v>221035.938</v>
      </c>
      <c r="M28" s="127" t="n">
        <f aca="false">IF(OR(L28=0,J28=0),0,L28/J28)*100</f>
        <v>6.7884513238873</v>
      </c>
      <c r="N28" s="119" t="n">
        <f aca="false">SUM(P28-L28)</f>
        <v>1254963.806</v>
      </c>
      <c r="O28" s="127" t="n">
        <f aca="false">IF(OR(N28=0,J28=0),0,N28/J28)*100</f>
        <v>38.5424234056968</v>
      </c>
      <c r="P28" s="126" t="n">
        <f aca="false">SUM([28]bomb!$N$43)</f>
        <v>1475999.744</v>
      </c>
      <c r="Q28" s="138" t="n">
        <f aca="false">IF(OR(P28=0,J28=0),0,P28/J28)*100</f>
        <v>45.3308747295841</v>
      </c>
      <c r="R28" s="137" t="n">
        <f aca="false">SUM([28]bomb!$F$77)</f>
        <v>5374277.857</v>
      </c>
      <c r="S28" s="127" t="n">
        <f aca="false">IF(OR(R28=0,R$88=0),0,R28/R$88)*100</f>
        <v>2.91570011487714</v>
      </c>
      <c r="T28" s="126" t="n">
        <f aca="false">SUM([28]bomb!$J$77)</f>
        <v>2747841.031</v>
      </c>
      <c r="U28" s="127" t="n">
        <f aca="false">IF(OR(T28=0,R28=0),0,T28/R28)*100</f>
        <v>51.1294931917399</v>
      </c>
      <c r="V28" s="119" t="n">
        <f aca="false">SUM(X28-T28)</f>
        <v>374619.981000002</v>
      </c>
      <c r="W28" s="127" t="n">
        <f aca="false">IF(OR(V28=0,R28=0),0,V28/R28)*100</f>
        <v>6.97061058188606</v>
      </c>
      <c r="X28" s="126" t="n">
        <f aca="false">SUM([28]bomb!$N$77)</f>
        <v>3122461.012</v>
      </c>
      <c r="Y28" s="138" t="n">
        <f aca="false">IF(OR(X28=0,R28=0),0,X28/R28)*100</f>
        <v>58.100103773626</v>
      </c>
      <c r="Z28" s="125" t="n">
        <f aca="false">SUM(B28+J28+R28)</f>
        <v>21232482.377</v>
      </c>
      <c r="AA28" s="139" t="n">
        <f aca="false">IF(OR(Z28=0,Z$88=0),0,Z28/Z$88)*100</f>
        <v>1.64327757236649</v>
      </c>
      <c r="AB28" s="126" t="n">
        <f aca="false">SUM(D28+L28+T28)</f>
        <v>9867384.434</v>
      </c>
      <c r="AC28" s="139" t="n">
        <f aca="false">IF(OR(AB28=0,Z28=0),0,AB28/Z28)*100</f>
        <v>46.4730607509596</v>
      </c>
      <c r="AD28" s="126" t="n">
        <f aca="false">SUM(F28+N28+V28)</f>
        <v>1629583.787</v>
      </c>
      <c r="AE28" s="139" t="n">
        <f aca="false">IF(OR(AD28=0,Z28=0),0,AD28/Z28)*100</f>
        <v>7.67495650327369</v>
      </c>
      <c r="AF28" s="126" t="n">
        <f aca="false">SUM(AB28+AD28)</f>
        <v>11496968.221</v>
      </c>
      <c r="AG28" s="138" t="n">
        <f aca="false">IF(OR(AF28=0,Z28=0),0,AF28/Z28)*100</f>
        <v>54.1480172542333</v>
      </c>
      <c r="AH28" s="137"/>
      <c r="AI28" s="127" t="n">
        <f aca="false">IF(OR(AH28=0,AH$88=0),0,AH28/AH$88)*100</f>
        <v>0</v>
      </c>
      <c r="AJ28" s="126"/>
      <c r="AK28" s="127" t="n">
        <f aca="false">IF(OR(AJ28=0,AH28=0),0,AJ28/AH28)*100</f>
        <v>0</v>
      </c>
      <c r="AL28" s="119" t="n">
        <f aca="false">SUM(AN28-AJ28)</f>
        <v>0</v>
      </c>
      <c r="AM28" s="127" t="n">
        <f aca="false">IF(OR(AL28=0,AH28=0),0,AL28/AH28)*100</f>
        <v>0</v>
      </c>
      <c r="AN28" s="126"/>
      <c r="AO28" s="138" t="n">
        <f aca="false">IF(OR(AN28=0,AH28=0),0,AN28/AH28)*100</f>
        <v>0</v>
      </c>
      <c r="AP28" s="137" t="n">
        <f aca="false">SUM([28]bomb!$F$169)</f>
        <v>0</v>
      </c>
      <c r="AQ28" s="127" t="n">
        <f aca="false">IF(OR(AP28=0,AP$88=0),0,AP28/AP$88)*100</f>
        <v>0</v>
      </c>
      <c r="AR28" s="126" t="n">
        <f aca="false">SUM([28]bomb!$J$169)</f>
        <v>0</v>
      </c>
      <c r="AS28" s="127" t="n">
        <f aca="false">IF(OR(AR28=0,AP28=0),0,AR28/AP28)*100</f>
        <v>0</v>
      </c>
      <c r="AT28" s="119" t="n">
        <f aca="false">SUM(AV28-AR28)</f>
        <v>0</v>
      </c>
      <c r="AU28" s="127" t="n">
        <f aca="false">IF(OR(AT28=0,AP28=0),0,AT28/AP28)*100</f>
        <v>0</v>
      </c>
      <c r="AV28" s="126" t="n">
        <f aca="false">SUM([28]bomb!$N$169)</f>
        <v>0</v>
      </c>
      <c r="AW28" s="138" t="n">
        <f aca="false">IF(OR(AV28=0,AP28=0),0,AV28/AP28)*100</f>
        <v>0</v>
      </c>
      <c r="AX28" s="137" t="n">
        <f aca="false">SUM([28]bomb!$F$170)</f>
        <v>0</v>
      </c>
      <c r="AY28" s="127" t="n">
        <f aca="false">IF(OR(AX28=0,AX$88=0),0,AX28/AX$88)*100</f>
        <v>0</v>
      </c>
      <c r="AZ28" s="126" t="n">
        <f aca="false">SUM([28]bomb!$J$170)</f>
        <v>0</v>
      </c>
      <c r="BA28" s="127" t="n">
        <f aca="false">IF(OR(AZ28=0,AX28=0),0,AZ28/AX28)*100</f>
        <v>0</v>
      </c>
      <c r="BB28" s="119" t="n">
        <f aca="false">SUM(BD28-AZ28)</f>
        <v>0</v>
      </c>
      <c r="BC28" s="127" t="n">
        <f aca="false">IF(OR(BB28=0,AX28=0),0,BB28/AX28)*100</f>
        <v>0</v>
      </c>
      <c r="BD28" s="126" t="n">
        <f aca="false">SUM([28]bomb!$N$170)</f>
        <v>0</v>
      </c>
      <c r="BE28" s="138" t="n">
        <f aca="false">IF(OR(BD28=0,AX28=0),0,BD28/AX28)*100</f>
        <v>0</v>
      </c>
      <c r="BF28" s="125" t="n">
        <f aca="false">SUM(Z28+AH28+AP28+AX28)</f>
        <v>21232482.377</v>
      </c>
      <c r="BG28" s="139" t="n">
        <f aca="false">IF(OR(BF28=0,BF$88=0),0,BF28/BF$88)*100</f>
        <v>0.682573962801684</v>
      </c>
      <c r="BH28" s="126" t="n">
        <f aca="false">SUM(AB28+AJ28+AR28+AZ28)</f>
        <v>9867384.434</v>
      </c>
      <c r="BI28" s="139" t="n">
        <f aca="false">IF(OR(BH28=0,BF28=0),0,BH28/BF28)*100</f>
        <v>46.4730607509596</v>
      </c>
      <c r="BJ28" s="126" t="n">
        <f aca="false">SUM(AD28+AL28+AT28+BB28)</f>
        <v>1629583.787</v>
      </c>
      <c r="BK28" s="139" t="n">
        <f aca="false">IF(OR(BJ28=0,BF28=0),0,BJ28/BF28)*100</f>
        <v>7.67495650327369</v>
      </c>
      <c r="BL28" s="126" t="n">
        <f aca="false">SUM(BH28+BJ28)</f>
        <v>11496968.221</v>
      </c>
      <c r="BM28" s="138" t="n">
        <f aca="false">IF(OR(BL28=0,BF28=0),0,BL28/BF28)*100</f>
        <v>54.1480172542333</v>
      </c>
      <c r="BN28" s="137"/>
      <c r="BO28" s="127" t="n">
        <f aca="false">IF(OR(BN28=0,BN$88=0),0,BN28/BN$88)*100</f>
        <v>0</v>
      </c>
      <c r="BP28" s="126"/>
      <c r="BQ28" s="127" t="n">
        <f aca="false">IF(OR(BP28=0,BN28=0),0,BP28/BN28)*100</f>
        <v>0</v>
      </c>
      <c r="BR28" s="119" t="n">
        <f aca="false">SUM(BT28-BP28)</f>
        <v>0</v>
      </c>
      <c r="BS28" s="127" t="n">
        <f aca="false">IF(OR(BR28=0,BN28=0),0,BR28/BN28)*100</f>
        <v>0</v>
      </c>
      <c r="BT28" s="126"/>
      <c r="BU28" s="138" t="n">
        <f aca="false">IF(OR(BT28=0,BN28=0),0,BT28/BN28)*100</f>
        <v>0</v>
      </c>
      <c r="BV28" s="137"/>
      <c r="BW28" s="127" t="n">
        <f aca="false">IF(OR(BV28=0,BV$88=0),0,BV28/BV$88)*100</f>
        <v>0</v>
      </c>
      <c r="BX28" s="126"/>
      <c r="BY28" s="127" t="n">
        <f aca="false">IF(OR(BX28=0,BV28=0),0,BX28/BV28)*100</f>
        <v>0</v>
      </c>
      <c r="BZ28" s="119" t="n">
        <f aca="false">SUM(CB28-BX28)</f>
        <v>0</v>
      </c>
      <c r="CA28" s="127" t="n">
        <f aca="false">IF(OR(BZ28=0,BV28=0),0,BZ28/BV28)*100</f>
        <v>0</v>
      </c>
      <c r="CB28" s="126"/>
      <c r="CC28" s="138" t="n">
        <f aca="false">IF(OR(CB28=0,BV28=0),0,CB28/BV28)*100</f>
        <v>0</v>
      </c>
      <c r="CD28" s="137"/>
      <c r="CE28" s="127" t="n">
        <f aca="false">IF(OR(CD28=0,CD$88=0),0,CD28/CD$88)*100</f>
        <v>0</v>
      </c>
      <c r="CF28" s="126"/>
      <c r="CG28" s="127" t="n">
        <f aca="false">IF(OR(CF28=0,CD28=0),0,CF28/CD28)*100</f>
        <v>0</v>
      </c>
      <c r="CH28" s="119" t="n">
        <f aca="false">SUM(CJ28-CF28)</f>
        <v>0</v>
      </c>
      <c r="CI28" s="127" t="n">
        <f aca="false">IF(OR(CH28=0,CD28=0),0,CH28/CD28)*100</f>
        <v>0</v>
      </c>
      <c r="CJ28" s="126"/>
      <c r="CK28" s="138" t="n">
        <f aca="false">IF(OR(CJ28=0,CD28=0),0,CJ28/CD28)*100</f>
        <v>0</v>
      </c>
      <c r="CL28" s="137" t="n">
        <f aca="false">SUM([28]bomb!$F$254)</f>
        <v>19083427.583</v>
      </c>
      <c r="CM28" s="127" t="n">
        <f aca="false">IF(OR(CL28=0,CL$88=0),0,CL28/CL$88)*100</f>
        <v>0.252354106839166</v>
      </c>
      <c r="CN28" s="126" t="n">
        <f aca="false">SUM([28]bomb!$J$254)</f>
        <v>1256162.417</v>
      </c>
      <c r="CO28" s="127" t="n">
        <f aca="false">IF(OR(CN28=0,CL28=0),0,CN28/CL28)*100</f>
        <v>6.58247797224342</v>
      </c>
      <c r="CP28" s="119" t="n">
        <f aca="false">SUM(CR28-CN28)</f>
        <v>5937985.035</v>
      </c>
      <c r="CQ28" s="127" t="n">
        <f aca="false">IF(OR(CP28=0,CL28=0),0,CP28/CL28)*100</f>
        <v>31.1159251092278</v>
      </c>
      <c r="CR28" s="126" t="n">
        <f aca="false">SUM([28]bomb!$N$254)</f>
        <v>7194147.452</v>
      </c>
      <c r="CS28" s="138" t="n">
        <f aca="false">IF(OR(CR28=0,CL28=0),0,CR28/CL28)*100</f>
        <v>37.6984030814712</v>
      </c>
      <c r="CT28" s="137"/>
      <c r="CU28" s="127" t="n">
        <f aca="false">IF(OR(CT28=0,CT$88=0),0,CT28/CT$88)*100</f>
        <v>0</v>
      </c>
      <c r="CV28" s="126"/>
      <c r="CW28" s="127" t="n">
        <f aca="false">IF(OR(CV28=0,CT28=0),0,CV28/CT28)*100</f>
        <v>0</v>
      </c>
      <c r="CX28" s="119" t="n">
        <f aca="false">SUM(CZ28-CV28)</f>
        <v>0</v>
      </c>
      <c r="CY28" s="127" t="n">
        <f aca="false">IF(OR(CX28=0,CT28=0),0,CX28/CT28)*100</f>
        <v>0</v>
      </c>
      <c r="CZ28" s="126"/>
      <c r="DA28" s="138" t="n">
        <f aca="false">IF(OR(CZ28=0,CT28=0),0,CZ28/CT28)*100</f>
        <v>0</v>
      </c>
      <c r="DB28" s="137" t="n">
        <f aca="false">SUM([28]bomb!$F$836)</f>
        <v>270010</v>
      </c>
      <c r="DC28" s="127" t="n">
        <f aca="false">IF(OR(DB28=0,DB$88=0),0,DB28/DB$88)*100</f>
        <v>0.0328923409469735</v>
      </c>
      <c r="DD28" s="126" t="n">
        <f aca="false">SUM([28]bomb!$J$836)</f>
        <v>270010</v>
      </c>
      <c r="DE28" s="127" t="n">
        <f aca="false">IF(OR(DD28=0,DB28=0),0,DD28/DB28)*100</f>
        <v>100</v>
      </c>
      <c r="DF28" s="119" t="n">
        <f aca="false">SUM(DH28-DD28)</f>
        <v>0</v>
      </c>
      <c r="DG28" s="127" t="n">
        <f aca="false">IF(OR(DF28=0,DB28=0),0,DF28/DB28)*100</f>
        <v>0</v>
      </c>
      <c r="DH28" s="126" t="n">
        <f aca="false">SUM([28]bomb!$N$836)</f>
        <v>270010</v>
      </c>
      <c r="DI28" s="138" t="n">
        <f aca="false">IF(OR(DH28=0,DB28=0),0,DH28/DB28)*100</f>
        <v>100</v>
      </c>
      <c r="DJ28" s="137" t="n">
        <f aca="false">SUM([28]bomb!$F$838)</f>
        <v>999319.155</v>
      </c>
      <c r="DK28" s="127" t="n">
        <f aca="false">IF(OR(DJ28=0,DJ$88=0),0,DJ28/DJ$88)*100</f>
        <v>0.0728555398316796</v>
      </c>
      <c r="DL28" s="126" t="n">
        <f aca="false">SUM([28]bomb!$J$838)</f>
        <v>0</v>
      </c>
      <c r="DM28" s="127" t="n">
        <f aca="false">IF(OR(DL28=0,DJ28=0),0,DL28/DJ28)*100</f>
        <v>0</v>
      </c>
      <c r="DN28" s="119" t="n">
        <f aca="false">SUM(DP28-DL28)</f>
        <v>0</v>
      </c>
      <c r="DO28" s="127" t="n">
        <f aca="false">IF(OR(DN28=0,DJ28=0),0,DN28/DJ28)*100</f>
        <v>0</v>
      </c>
      <c r="DP28" s="126" t="n">
        <f aca="false">SUM([28]bomb!$N$838)</f>
        <v>0</v>
      </c>
      <c r="DQ28" s="138" t="n">
        <f aca="false">IF(OR(DP28=0,DJ28=0),0,DP28/DJ28)*100</f>
        <v>0</v>
      </c>
      <c r="DR28" s="125" t="n">
        <f aca="false">SUM(CL28+CT28+DB28+DJ28)</f>
        <v>20352756.738</v>
      </c>
      <c r="DS28" s="139" t="n">
        <f aca="false">IF(OR(DR28=0,DR$88=0),0,DR28/DR$88)*100</f>
        <v>0.159690385425016</v>
      </c>
      <c r="DT28" s="126" t="n">
        <f aca="false">SUM(CN28+CV28+DD28+DL28)</f>
        <v>1526172.417</v>
      </c>
      <c r="DU28" s="127" t="n">
        <f aca="false">IF(OR(DT28=0,DR28=0),0,DT28/DR28)*100</f>
        <v>7.49860294920408</v>
      </c>
      <c r="DV28" s="126" t="n">
        <f aca="false">SUM(CP28+CX28+DF28+DN28)</f>
        <v>5937985.035</v>
      </c>
      <c r="DW28" s="139" t="n">
        <f aca="false">IF(OR(DV28=0,DR28=0),0,DV28/DR28)*100</f>
        <v>29.1753353682716</v>
      </c>
      <c r="DX28" s="126" t="n">
        <f aca="false">SUM(DT28+DV28)</f>
        <v>7464157.452</v>
      </c>
      <c r="DY28" s="138" t="n">
        <f aca="false">IF(OR(DX28=0,DR28=0),0,DX28/DR28)*100</f>
        <v>36.6739383174757</v>
      </c>
      <c r="DZ28" s="125"/>
      <c r="EA28" s="138" t="n">
        <f aca="false">IF(OR(DZ28=0,DZ$88=0),0,DZ28/DZ$88)*100</f>
        <v>0</v>
      </c>
      <c r="EB28" s="137" t="n">
        <f aca="false">SUM([28]bomb!$D$1162)</f>
        <v>39585919.96</v>
      </c>
      <c r="EC28" s="126" t="n">
        <f aca="false">SUM(BF28+BN28+BV28+DR28+DZ28)</f>
        <v>41585239.115</v>
      </c>
      <c r="ED28" s="138" t="n">
        <f aca="false">IF(OR(EC28=0,EC$88=0),0,EC28/EC$88)*100</f>
        <v>0.247319670497176</v>
      </c>
      <c r="EE28" s="137" t="n">
        <f aca="false">SUM([28]bomb!$H$1161)</f>
        <v>0</v>
      </c>
      <c r="EF28" s="140" t="n">
        <f aca="false">SUM(EC28-EE28)</f>
        <v>41585239.115</v>
      </c>
      <c r="EG28" s="125" t="n">
        <f aca="false">SUM(BH28+BP28+BX28+DT28)</f>
        <v>11393556.851</v>
      </c>
      <c r="EH28" s="127" t="n">
        <f aca="false">IF(OR(EG28=0,EC28=0),0,EG28/EC28)*100</f>
        <v>27.3980794471139</v>
      </c>
      <c r="EI28" s="126" t="n">
        <f aca="false">SUM(BJ28+BR28+BZ28+DV28)</f>
        <v>7567568.822</v>
      </c>
      <c r="EJ28" s="139" t="n">
        <f aca="false">IF(OR(EI28=0,EC28=0),0,EI28/EC28)*100</f>
        <v>18.197728287849</v>
      </c>
      <c r="EK28" s="126" t="n">
        <f aca="false">SUM(EG28+EI28)</f>
        <v>18961125.673</v>
      </c>
      <c r="EL28" s="141" t="n">
        <f aca="false">IF(OR(EK28=0,EC28=0),0,EK28/EC28)*100</f>
        <v>45.5958077349629</v>
      </c>
      <c r="EM28" s="142"/>
      <c r="EN28" s="125" t="n">
        <f aca="false">SUM(EM28-EG28)</f>
        <v>-11393556.851</v>
      </c>
      <c r="EO28" s="140" t="n">
        <f aca="false">SUM(EM28-EK28)</f>
        <v>-18961125.673</v>
      </c>
      <c r="EP28" s="135"/>
    </row>
    <row r="29" s="156" customFormat="true" ht="13.5" hidden="false" customHeight="false" outlineLevel="0" collapsed="false">
      <c r="A29" s="146" t="s">
        <v>24</v>
      </c>
      <c r="B29" s="147" t="n">
        <f aca="false">SUM(B7:B28)-B12</f>
        <v>296047012.432</v>
      </c>
      <c r="C29" s="148" t="n">
        <f aca="false">IF(OR(B29=0,B$88=0),0,B29/B$88)*100</f>
        <v>47.7129777781265</v>
      </c>
      <c r="D29" s="149" t="n">
        <f aca="false">SUM(D7:D28)-D12</f>
        <v>170404987.114</v>
      </c>
      <c r="E29" s="148" t="n">
        <f aca="false">IF(OR(D29=0,B29=0),0,D29/B29)*100</f>
        <v>57.5601103737336</v>
      </c>
      <c r="F29" s="147" t="n">
        <f aca="false">SUM(F7:F28)-F12</f>
        <v>6388930.628</v>
      </c>
      <c r="G29" s="148" t="n">
        <f aca="false">IF(OR(F29=0,B29=0),0,F29/B29)*100</f>
        <v>2.15807975075158</v>
      </c>
      <c r="H29" s="149" t="n">
        <f aca="false">SUM(H7:H28)-H12</f>
        <v>176793917.742</v>
      </c>
      <c r="I29" s="150" t="n">
        <f aca="false">IF(OR(H29=0,B29=0),0,H29/B29)*100</f>
        <v>59.7181901244852</v>
      </c>
      <c r="J29" s="147" t="n">
        <f aca="false">SUM(J7:J28)-J12</f>
        <v>89180311.116</v>
      </c>
      <c r="K29" s="148" t="n">
        <f aca="false">IF(OR(J29=0,J$88=0),0,J29/J$88)*100</f>
        <v>18.3014891015717</v>
      </c>
      <c r="L29" s="149" t="n">
        <f aca="false">SUM(L7:L28)-L12</f>
        <v>22602135.5047</v>
      </c>
      <c r="M29" s="148" t="n">
        <f aca="false">IF(OR(L29=0,J29=0),0,L29/J29)*100</f>
        <v>25.3443111173952</v>
      </c>
      <c r="N29" s="147" t="n">
        <f aca="false">SUM(N7:N28)-N12</f>
        <v>31176755.7713</v>
      </c>
      <c r="O29" s="148" t="n">
        <f aca="false">IF(OR(N29=0,J29=0),0,N29/J29)*100</f>
        <v>34.9592363843038</v>
      </c>
      <c r="P29" s="149" t="n">
        <f aca="false">SUM(P7:P28)-P12</f>
        <v>53778891.276</v>
      </c>
      <c r="Q29" s="150" t="n">
        <f aca="false">IF(OR(P29=0,J29=0),0,P29/J29)*100</f>
        <v>60.303547501699</v>
      </c>
      <c r="R29" s="147" t="n">
        <f aca="false">SUM(R7:R28)-R12</f>
        <v>88148244.49</v>
      </c>
      <c r="S29" s="148" t="n">
        <f aca="false">IF(OR(R29=0,R$88=0),0,R29/R$88)*100</f>
        <v>47.8229547158508</v>
      </c>
      <c r="T29" s="149" t="n">
        <f aca="false">SUM(T7:T28)-T12</f>
        <v>44958172.602</v>
      </c>
      <c r="U29" s="148" t="n">
        <f aca="false">IF(OR(T29=0,R29=0),0,T29/R29)*100</f>
        <v>51.0029131744085</v>
      </c>
      <c r="V29" s="147" t="n">
        <f aca="false">SUM(V7:V28)-V12</f>
        <v>6145703.765</v>
      </c>
      <c r="W29" s="148" t="n">
        <f aca="false">IF(OR(V29=0,R29=0),0,V29/R29)*100</f>
        <v>6.97200925617663</v>
      </c>
      <c r="X29" s="149" t="n">
        <f aca="false">SUM(X7:X28)-X12</f>
        <v>51103876.367</v>
      </c>
      <c r="Y29" s="150" t="n">
        <f aca="false">IF(OR(X29=0,R29=0),0,X29/R29)*100</f>
        <v>57.9749224305851</v>
      </c>
      <c r="Z29" s="151" t="n">
        <f aca="false">SUM(Z7:Z28)-Z12</f>
        <v>473375568.038</v>
      </c>
      <c r="AA29" s="152" t="n">
        <f aca="false">IF(OR(Z29=0,Z$88=0),0,Z29/Z$88)*100</f>
        <v>36.6366701948019</v>
      </c>
      <c r="AB29" s="149" t="n">
        <f aca="false">SUM(AB7:AB28)-AB12</f>
        <v>237965295.2207</v>
      </c>
      <c r="AC29" s="152" t="n">
        <f aca="false">IF(OR(AB29=0,Z29=0),0,AB29/Z29)*100</f>
        <v>50.2698726524892</v>
      </c>
      <c r="AD29" s="149" t="n">
        <f aca="false">SUM(AD7:AD28)-AD12</f>
        <v>43711390.1643</v>
      </c>
      <c r="AE29" s="152" t="n">
        <f aca="false">IF(OR(AD29=0,Z29=0),0,AD29/Z29)*100</f>
        <v>9.23397680735206</v>
      </c>
      <c r="AF29" s="149" t="n">
        <f aca="false">SUM(AF7:AF28)-AF12</f>
        <v>281676685.385</v>
      </c>
      <c r="AG29" s="150" t="n">
        <f aca="false">IF(OR(AF29=0,Z29=0),0,AF29/Z29)*100</f>
        <v>59.5038494598413</v>
      </c>
      <c r="AH29" s="147" t="n">
        <f aca="false">SUM(AH7:AH28)-AH12</f>
        <v>717648250.253</v>
      </c>
      <c r="AI29" s="148" t="n">
        <f aca="false">IF(OR(AH29=0,AH$88=0),0,AH29/AH$88)*100</f>
        <v>55.416672956365</v>
      </c>
      <c r="AJ29" s="149" t="n">
        <f aca="false">SUM(AJ7:AJ28)-AJ12</f>
        <v>478649208.349</v>
      </c>
      <c r="AK29" s="148" t="n">
        <f aca="false">IF(OR(AJ29=0,AH29=0),0,AJ29/AH29)*100</f>
        <v>66.6969101060662</v>
      </c>
      <c r="AL29" s="147" t="n">
        <f aca="false">SUM(AL7:AL28)-AL12</f>
        <v>95.7839999999851</v>
      </c>
      <c r="AM29" s="148" t="n">
        <f aca="false">IF(OR(AL29=0,AH29=0),0,AL29/AH29)*100</f>
        <v>1.33469286612512E-005</v>
      </c>
      <c r="AN29" s="149" t="n">
        <f aca="false">SUM(AN7:AN28)-AN12</f>
        <v>478649304.133</v>
      </c>
      <c r="AO29" s="150" t="n">
        <f aca="false">IF(OR(AN29=0,AH29=0),0,AN29/AH29)*100</f>
        <v>66.6969234529948</v>
      </c>
      <c r="AP29" s="147" t="n">
        <f aca="false">SUM(AP7:AP28)-AP12</f>
        <v>170544.276</v>
      </c>
      <c r="AQ29" s="148" t="n">
        <f aca="false">IF(OR(AP29=0,AP$88=0),0,AP29/AP$88)*100</f>
        <v>0.217655955222434</v>
      </c>
      <c r="AR29" s="149" t="n">
        <f aca="false">SUM(AR7:AR28)-AR12</f>
        <v>126117.798</v>
      </c>
      <c r="AS29" s="148" t="n">
        <f aca="false">IF(OR(AR29=0,AP29=0),0,AR29/AP29)*100</f>
        <v>73.9501793657384</v>
      </c>
      <c r="AT29" s="147" t="n">
        <f aca="false">SUM(AT7:AT28)-AT12</f>
        <v>4534.673</v>
      </c>
      <c r="AU29" s="148" t="n">
        <f aca="false">IF(OR(AT29=0,AP29=0),0,AT29/AP29)*100</f>
        <v>2.65894177533111</v>
      </c>
      <c r="AV29" s="149" t="n">
        <f aca="false">SUM(AV7:AV28)-AV12</f>
        <v>130652.471</v>
      </c>
      <c r="AW29" s="150" t="n">
        <f aca="false">IF(OR(AV29=0,AP29=0),0,AV29/AP29)*100</f>
        <v>76.6091211410695</v>
      </c>
      <c r="AX29" s="147" t="n">
        <f aca="false">SUM(AX7:AX28)-AX12</f>
        <v>29299606.577</v>
      </c>
      <c r="AY29" s="148" t="n">
        <f aca="false">IF(OR(AX29=0,AX$88=0),0,AX29/AX$88)*100</f>
        <v>65.2281657783044</v>
      </c>
      <c r="AZ29" s="149" t="n">
        <f aca="false">SUM(AZ7:AZ28)-AZ12</f>
        <v>22314355.821</v>
      </c>
      <c r="BA29" s="148" t="n">
        <f aca="false">IF(OR(AZ29=0,AX29=0),0,AZ29/AX29)*100</f>
        <v>76.1592336141354</v>
      </c>
      <c r="BB29" s="147" t="n">
        <f aca="false">SUM(BB7:BB28)-BB12</f>
        <v>6495724.347</v>
      </c>
      <c r="BC29" s="148" t="n">
        <f aca="false">IF(OR(BB29=0,AX29=0),0,BB29/AX29)*100</f>
        <v>22.1700053546081</v>
      </c>
      <c r="BD29" s="149" t="n">
        <f aca="false">SUM(BD7:BD28)-BD12</f>
        <v>28810080.168</v>
      </c>
      <c r="BE29" s="150" t="n">
        <f aca="false">IF(OR(BD29=0,AX29=0),0,BD29/AX29)*100</f>
        <v>98.3292389687434</v>
      </c>
      <c r="BF29" s="151" t="n">
        <f aca="false">SUM(BF7:BF28)-BF12</f>
        <v>1220493969.144</v>
      </c>
      <c r="BG29" s="152" t="n">
        <f aca="false">IF(OR(BF29=0,BF$88=0),0,BF29/BF$88)*100</f>
        <v>39.2359871211576</v>
      </c>
      <c r="BH29" s="149" t="n">
        <f aca="false">SUM(BH7:BH28)-BH12</f>
        <v>739054977.1887</v>
      </c>
      <c r="BI29" s="152" t="n">
        <f aca="false">IF(OR(BH29=0,BF29=0),0,BH29/BF29)*100</f>
        <v>60.5537590412709</v>
      </c>
      <c r="BJ29" s="149" t="n">
        <f aca="false">SUM(BJ7:BJ28)-BJ12</f>
        <v>50211744.9683</v>
      </c>
      <c r="BK29" s="152" t="n">
        <f aca="false">IF(OR(BJ29=0,BF29=0),0,BJ29/BF29)*100</f>
        <v>4.11405105127363</v>
      </c>
      <c r="BL29" s="149" t="n">
        <f aca="false">SUM(BL7:BL28)-BL12</f>
        <v>789266722.157</v>
      </c>
      <c r="BM29" s="150" t="n">
        <f aca="false">IF(OR(BL29=0,BF29=0),0,BL29/BF29)*100</f>
        <v>64.6678100925445</v>
      </c>
      <c r="BN29" s="147" t="n">
        <f aca="false">SUM(BN7:BN28)-BN12</f>
        <v>0</v>
      </c>
      <c r="BO29" s="148" t="n">
        <f aca="false">IF(OR(BN29=0,BN$88=0),0,BN29/BN$88)*100</f>
        <v>0</v>
      </c>
      <c r="BP29" s="149" t="n">
        <f aca="false">SUM(BP7:BP28)-BP12</f>
        <v>0</v>
      </c>
      <c r="BQ29" s="148" t="n">
        <f aca="false">IF(OR(BP29=0,BN29=0),0,BP29/BN29)*100</f>
        <v>0</v>
      </c>
      <c r="BR29" s="147" t="n">
        <f aca="false">SUM(BR7:BR28)-BR12</f>
        <v>0</v>
      </c>
      <c r="BS29" s="148" t="n">
        <f aca="false">IF(OR(BR29=0,BN29=0),0,BR29/BN29)*100</f>
        <v>0</v>
      </c>
      <c r="BT29" s="149" t="n">
        <f aca="false">SUM(BT7:BT28)-BT12</f>
        <v>0</v>
      </c>
      <c r="BU29" s="150" t="n">
        <f aca="false">IF(OR(BT29=0,BN29=0),0,BT29/BN29)*100</f>
        <v>0</v>
      </c>
      <c r="BV29" s="147" t="n">
        <f aca="false">SUM(BV7:BV28)-BV12</f>
        <v>712597536.056</v>
      </c>
      <c r="BW29" s="148" t="n">
        <f aca="false">IF(OR(BV29=0,BV$88=0),0,BV29/BV$88)*100</f>
        <v>78.0127617084636</v>
      </c>
      <c r="BX29" s="149" t="n">
        <f aca="false">SUM(BX7:BX28)-BX12</f>
        <v>392348147.074</v>
      </c>
      <c r="BY29" s="148" t="n">
        <f aca="false">IF(OR(BX29=0,BV29=0),0,BX29/BV29)*100</f>
        <v>55.0588694490191</v>
      </c>
      <c r="BZ29" s="147" t="n">
        <f aca="false">SUM(BZ7:BZ28)-BZ12</f>
        <v>5089409.64300001</v>
      </c>
      <c r="CA29" s="148" t="n">
        <f aca="false">IF(OR(BZ29=0,BV29=0),0,BZ29/BV29)*100</f>
        <v>0.714205338285095</v>
      </c>
      <c r="CB29" s="149" t="n">
        <f aca="false">SUM(CB7:CB28)-CB12</f>
        <v>397437556.717</v>
      </c>
      <c r="CC29" s="150" t="n">
        <f aca="false">IF(OR(CB29=0,BV29=0),0,CB29/BV29)*100</f>
        <v>55.7730747873042</v>
      </c>
      <c r="CD29" s="147" t="n">
        <f aca="false">SUM(CD7:CD28)-CD12</f>
        <v>579843.573</v>
      </c>
      <c r="CE29" s="148" t="n">
        <f aca="false">IF(OR(CD29=0,CD$88=0),0,CD29/CD$88)*100</f>
        <v>100</v>
      </c>
      <c r="CF29" s="149" t="n">
        <f aca="false">SUM(CF7:CF28)-CF12</f>
        <v>207908.262</v>
      </c>
      <c r="CG29" s="148" t="n">
        <f aca="false">IF(OR(CF29=0,CD29=0),0,CF29/CD29)*100</f>
        <v>35.8559224730771</v>
      </c>
      <c r="CH29" s="147" t="n">
        <f aca="false">SUM(CH7:CH28)-CH12</f>
        <v>371935.311</v>
      </c>
      <c r="CI29" s="148" t="n">
        <f aca="false">IF(OR(CH29=0,CD29=0),0,CH29/CD29)*100</f>
        <v>64.1440775269229</v>
      </c>
      <c r="CJ29" s="149" t="n">
        <f aca="false">SUM(CJ7:CJ28)-CJ12</f>
        <v>579843.573</v>
      </c>
      <c r="CK29" s="150" t="n">
        <f aca="false">IF(OR(CJ29=0,CD29=0),0,CJ29/CD29)*100</f>
        <v>100</v>
      </c>
      <c r="CL29" s="147" t="n">
        <f aca="false">SUM(CL7:CL28)-CL12</f>
        <v>2692123514.222</v>
      </c>
      <c r="CM29" s="148" t="n">
        <f aca="false">IF(OR(CL29=0,CL$88=0),0,CL29/CL$88)*100</f>
        <v>35.5999163136401</v>
      </c>
      <c r="CN29" s="149" t="n">
        <f aca="false">SUM(CN7:CN28)-CN12</f>
        <v>1130401477.239</v>
      </c>
      <c r="CO29" s="148" t="n">
        <f aca="false">IF(OR(CN29=0,CL29=0),0,CN29/CL29)*100</f>
        <v>41.9892130233733</v>
      </c>
      <c r="CP29" s="147" t="n">
        <f aca="false">SUM(CP7:CP28)-CP12</f>
        <v>683137863.717</v>
      </c>
      <c r="CQ29" s="148" t="n">
        <f aca="false">IF(OR(CP29=0,CL29=0),0,CP29/CL29)*100</f>
        <v>25.3754279886531</v>
      </c>
      <c r="CR29" s="149" t="n">
        <f aca="false">SUM(CR7:CR28)-CR12</f>
        <v>1813539340.956</v>
      </c>
      <c r="CS29" s="150" t="n">
        <f aca="false">IF(OR(CR29=0,CL29=0),0,CR29/CL29)*100</f>
        <v>67.3646410120264</v>
      </c>
      <c r="CT29" s="147" t="n">
        <f aca="false">SUM(CT7:CT28)-CT12</f>
        <v>2846240826.3622</v>
      </c>
      <c r="CU29" s="148" t="n">
        <f aca="false">IF(OR(CT29=0,CT$88=0),0,CT29/CT$88)*100</f>
        <v>95.1780397832838</v>
      </c>
      <c r="CV29" s="149" t="n">
        <f aca="false">SUM(CV7:CV28)-CV12</f>
        <v>1009554653.92</v>
      </c>
      <c r="CW29" s="148" t="n">
        <f aca="false">IF(OR(CV29=0,CT29=0),0,CV29/CT29)*100</f>
        <v>35.469755214295</v>
      </c>
      <c r="CX29" s="147" t="n">
        <f aca="false">SUM(CX7:CX28)-CX12</f>
        <v>780000</v>
      </c>
      <c r="CY29" s="148" t="n">
        <f aca="false">IF(OR(CX29=0,CT29=0),0,CX29/CT29)*100</f>
        <v>0.0274045679049908</v>
      </c>
      <c r="CZ29" s="149" t="n">
        <f aca="false">SUM(CZ7:CZ28)-CZ12</f>
        <v>1010334653.92</v>
      </c>
      <c r="DA29" s="150" t="n">
        <f aca="false">IF(OR(CZ29=0,CT29=0),0,CZ29/CT29)*100</f>
        <v>35.4971597822</v>
      </c>
      <c r="DB29" s="147" t="n">
        <f aca="false">SUM(DB7:DB28)-DB12</f>
        <v>30717689.102</v>
      </c>
      <c r="DC29" s="148" t="n">
        <f aca="false">IF(OR(DB29=0,DB$88=0),0,DB29/DB$88)*100</f>
        <v>3.74199734471359</v>
      </c>
      <c r="DD29" s="147" t="n">
        <f aca="false">SUM(DD7:DD28)-DD12</f>
        <v>8590129.272</v>
      </c>
      <c r="DE29" s="148" t="n">
        <f aca="false">IF(OR(DD29=0,DB29=0),0,DD29/DB29)*100</f>
        <v>27.9647640272546</v>
      </c>
      <c r="DF29" s="147" t="n">
        <f aca="false">SUM(DF7:DF28)-DF12</f>
        <v>1089941.487</v>
      </c>
      <c r="DG29" s="148" t="n">
        <f aca="false">IF(OR(DF29=0,DB29=0),0,DF29/DB29)*100</f>
        <v>3.54825352708266</v>
      </c>
      <c r="DH29" s="147" t="n">
        <f aca="false">SUM(DH7:DH28)-DH12</f>
        <v>9680070.759</v>
      </c>
      <c r="DI29" s="150" t="n">
        <f aca="false">IF(OR(DH29=0,DB29=0),0,DH29/DB29)*100</f>
        <v>31.5130175543372</v>
      </c>
      <c r="DJ29" s="147" t="n">
        <f aca="false">SUM(DJ7:DJ28)-DJ12</f>
        <v>450558920.4</v>
      </c>
      <c r="DK29" s="148" t="n">
        <f aca="false">IF(OR(DJ29=0,DJ$88=0),0,DJ29/DJ$88)*100</f>
        <v>32.848077821265</v>
      </c>
      <c r="DL29" s="149" t="n">
        <f aca="false">SUM(DL7:DL28)-DL12</f>
        <v>283199896.153</v>
      </c>
      <c r="DM29" s="148" t="n">
        <f aca="false">IF(OR(DL29=0,DJ29=0),0,DL29/DJ29)*100</f>
        <v>62.8552411972177</v>
      </c>
      <c r="DN29" s="147" t="n">
        <f aca="false">SUM(DN7:DN28)-DN12</f>
        <v>121343368.047</v>
      </c>
      <c r="DO29" s="148" t="n">
        <f aca="false">IF(OR(DN29=0,DJ29=0),0,DN29/DJ29)*100</f>
        <v>26.9317424542994</v>
      </c>
      <c r="DP29" s="149" t="n">
        <f aca="false">SUM(DP7:DP28)-DP12</f>
        <v>404543264.2</v>
      </c>
      <c r="DQ29" s="150" t="n">
        <f aca="false">IF(OR(DP29=0,DJ29=0),0,DP29/DJ29)*100</f>
        <v>89.7869836515171</v>
      </c>
      <c r="DR29" s="151" t="n">
        <f aca="false">SUM(DR7:DR28)-DR12</f>
        <v>6019640950.0862</v>
      </c>
      <c r="DS29" s="152" t="n">
        <f aca="false">IF(OR(DR29=0,DR$88=0),0,DR29/DR$88)*100</f>
        <v>47.2308884645932</v>
      </c>
      <c r="DT29" s="149" t="n">
        <f aca="false">SUM(DT7:DT28)-DT12</f>
        <v>2431746156.584</v>
      </c>
      <c r="DU29" s="152" t="n">
        <f aca="false">IF(OR(DT29=0,DR29=0),0,DT29/DR29)*100</f>
        <v>40.3968638121046</v>
      </c>
      <c r="DV29" s="149" t="n">
        <f aca="false">SUM(DV7:DV28)-DV12</f>
        <v>806351173.251</v>
      </c>
      <c r="DW29" s="152" t="n">
        <f aca="false">IF(OR(DV29=0,DR29=0),0,DV29/DR29)*100</f>
        <v>13.3953366976058</v>
      </c>
      <c r="DX29" s="149" t="n">
        <f aca="false">SUM(DX7:DX28)-DX12</f>
        <v>3238097329.835</v>
      </c>
      <c r="DY29" s="150" t="n">
        <f aca="false">IF(OR(DX29=0,DR29=0),0,DX29/DR29)*100</f>
        <v>53.7922005097103</v>
      </c>
      <c r="DZ29" s="151" t="n">
        <f aca="false">SUM(DZ7:DZ28)-DZ12</f>
        <v>0</v>
      </c>
      <c r="EA29" s="150" t="n">
        <f aca="false">IF(OR(DZ29=0,DZ$88=0),0,DZ29/DZ$88)*100</f>
        <v>0</v>
      </c>
      <c r="EB29" s="151" t="n">
        <f aca="false">SUM(EB7:EB28)-EB12</f>
        <v>7704265878.096</v>
      </c>
      <c r="EC29" s="149" t="n">
        <f aca="false">SUM(EC7:EC28)-EC12</f>
        <v>7952732455.2862</v>
      </c>
      <c r="ED29" s="150" t="n">
        <f aca="false">IF(OR(EC29=0,EC$88=0),0,EC29/EC$88)*100</f>
        <v>47.2972432587052</v>
      </c>
      <c r="EE29" s="147" t="n">
        <f aca="false">SUM(EE7:EE28)-EE12</f>
        <v>0</v>
      </c>
      <c r="EF29" s="153" t="n">
        <f aca="false">SUM(EF7:EF28)-EF12</f>
        <v>7952732455.2862</v>
      </c>
      <c r="EG29" s="147" t="n">
        <f aca="false">SUM(EG7:EG28)-EG12</f>
        <v>3563149280.8467</v>
      </c>
      <c r="EH29" s="148" t="n">
        <f aca="false">IF(OR(EG29=0,EC29=0),0,EG29/EC29)*100</f>
        <v>44.8040884171612</v>
      </c>
      <c r="EI29" s="149" t="n">
        <f aca="false">SUM(EI7:EI28)-EI12</f>
        <v>861652327.8623</v>
      </c>
      <c r="EJ29" s="152" t="n">
        <f aca="false">IF(OR(EI29=0,EC29=0),0,EI29/EC29)*100</f>
        <v>10.8346701301332</v>
      </c>
      <c r="EK29" s="149" t="n">
        <f aca="false">SUM(EG29+EI29)</f>
        <v>4424801608.709</v>
      </c>
      <c r="EL29" s="154" t="n">
        <f aca="false">IF(OR(EK29=0,EC29=0),0,EK29/EC29)*100</f>
        <v>55.6387585472943</v>
      </c>
      <c r="EM29" s="151" t="n">
        <f aca="false">SUM(ing!U7)</f>
        <v>5622648268.984</v>
      </c>
      <c r="EN29" s="151" t="n">
        <f aca="false">SUM(EM29-EG29)</f>
        <v>2059498988.1373</v>
      </c>
      <c r="EO29" s="153" t="n">
        <f aca="false">SUM(EM29-EK29)</f>
        <v>1197846660.275</v>
      </c>
      <c r="EP29" s="155"/>
    </row>
    <row r="30" customFormat="false" ht="12.75" hidden="false" customHeight="false" outlineLevel="0" collapsed="false">
      <c r="A30" s="157" t="s">
        <v>142</v>
      </c>
      <c r="B30" s="133" t="n">
        <f aca="false">SUM([30]ipes!$F$9)</f>
        <v>1063752.668</v>
      </c>
      <c r="C30" s="158" t="n">
        <f aca="false">IF(OR(B30=0,B$88=0),0,B30/B$88)*100</f>
        <v>0.17144171458702</v>
      </c>
      <c r="D30" s="123" t="n">
        <f aca="false">SUM([30]ipes!$J$9)</f>
        <v>600008.391</v>
      </c>
      <c r="E30" s="158" t="n">
        <f aca="false">IF(OR(D30=0,B30=0),0,D30/B30)*100</f>
        <v>56.4048776609038</v>
      </c>
      <c r="F30" s="119" t="n">
        <f aca="false">SUM(H30-D30)</f>
        <v>0</v>
      </c>
      <c r="G30" s="158" t="n">
        <f aca="false">IF(OR(F30=0,B30=0),0,F30/B30)*100</f>
        <v>0</v>
      </c>
      <c r="H30" s="123" t="n">
        <f aca="false">SUM([30]ipes!$N$9)</f>
        <v>600008.391</v>
      </c>
      <c r="I30" s="143" t="n">
        <f aca="false">IF(OR(H30=0,B30=0),0,H30/B30)*100</f>
        <v>56.4048776609038</v>
      </c>
      <c r="J30" s="133" t="n">
        <f aca="false">SUM([30]ipes!$F$43)</f>
        <v>332581.991</v>
      </c>
      <c r="K30" s="158" t="n">
        <f aca="false">IF(OR(J30=0,J$88=0),0,J30/J$88)*100</f>
        <v>0.068252124347809</v>
      </c>
      <c r="L30" s="123" t="n">
        <f aca="false">SUM([30]ipes!$J$43)</f>
        <v>140861.822</v>
      </c>
      <c r="M30" s="158" t="n">
        <f aca="false">IF(OR(L30=0,J30=0),0,L30/J30)*100</f>
        <v>42.3540136904166</v>
      </c>
      <c r="N30" s="119" t="n">
        <f aca="false">SUM(P30-L30)</f>
        <v>87453.346</v>
      </c>
      <c r="O30" s="158" t="n">
        <f aca="false">IF(OR(N30=0,J30=0),0,N30/J30)*100</f>
        <v>26.2952740576985</v>
      </c>
      <c r="P30" s="123" t="n">
        <f aca="false">SUM([30]ipes!$N$43)</f>
        <v>228315.168</v>
      </c>
      <c r="Q30" s="143" t="n">
        <f aca="false">IF(OR(P30=0,J30=0),0,P30/J30)*100</f>
        <v>68.649287748115</v>
      </c>
      <c r="R30" s="133" t="n">
        <f aca="false">SUM([30]ipes!$F$77)</f>
        <v>360156.223</v>
      </c>
      <c r="S30" s="158" t="n">
        <f aca="false">IF(OR(R30=0,R$88=0),0,R30/R$88)*100</f>
        <v>0.195395096553679</v>
      </c>
      <c r="T30" s="123" t="n">
        <f aca="false">SUM([30]ipes!$J$77)</f>
        <v>192919.836</v>
      </c>
      <c r="U30" s="158" t="n">
        <f aca="false">IF(OR(T30=0,R30=0),0,T30/R30)*100</f>
        <v>53.5655983931173</v>
      </c>
      <c r="V30" s="119" t="n">
        <f aca="false">SUM(X30-T30)</f>
        <v>0</v>
      </c>
      <c r="W30" s="158" t="n">
        <f aca="false">IF(OR(V30=0,R30=0),0,V30/R30)*100</f>
        <v>0</v>
      </c>
      <c r="X30" s="123" t="n">
        <f aca="false">SUM([30]ipes!$N$77)</f>
        <v>192919.836</v>
      </c>
      <c r="Y30" s="143" t="n">
        <f aca="false">IF(OR(X30=0,R30=0),0,X30/R30)*100</f>
        <v>53.5655983931173</v>
      </c>
      <c r="Z30" s="133" t="n">
        <f aca="false">SUM(B30+J30+R30)</f>
        <v>1756490.882</v>
      </c>
      <c r="AA30" s="124" t="n">
        <f aca="false">IF(OR(Z30=0,Z$88=0),0,Z30/Z$88)*100</f>
        <v>0.135942751356456</v>
      </c>
      <c r="AB30" s="119" t="n">
        <f aca="false">SUM(D30+L30+T30)</f>
        <v>933790.049</v>
      </c>
      <c r="AC30" s="124" t="n">
        <f aca="false">IF(OR(AB30=0,Z30=0),0,AB30/Z30)*100</f>
        <v>53.1622485814874</v>
      </c>
      <c r="AD30" s="119" t="n">
        <f aca="false">SUM(F30+N30+V30)</f>
        <v>87453.346</v>
      </c>
      <c r="AE30" s="124" t="n">
        <f aca="false">IF(OR(AD30=0,Z30=0),0,AD30/Z30)*100</f>
        <v>4.97886706365493</v>
      </c>
      <c r="AF30" s="119" t="n">
        <f aca="false">SUM(AB30+AD30)</f>
        <v>1021243.395</v>
      </c>
      <c r="AG30" s="143" t="n">
        <f aca="false">IF(OR(AF30=0,Z30=0),0,AF30/Z30)*100</f>
        <v>58.1411156451423</v>
      </c>
      <c r="AH30" s="133"/>
      <c r="AI30" s="158" t="n">
        <f aca="false">IF(OR(AH30=0,AH$88=0),0,AH30/AH$88)*100</f>
        <v>0</v>
      </c>
      <c r="AJ30" s="119"/>
      <c r="AK30" s="158" t="n">
        <f aca="false">IF(OR(AJ30=0,AH30=0),0,AJ30/AH30)*100</f>
        <v>0</v>
      </c>
      <c r="AL30" s="119" t="n">
        <f aca="false">SUM(AN30-AJ30)</f>
        <v>0</v>
      </c>
      <c r="AM30" s="158" t="n">
        <f aca="false">IF(OR(AL30=0,AH30=0),0,AL30/AH30)*100</f>
        <v>0</v>
      </c>
      <c r="AN30" s="119"/>
      <c r="AO30" s="143" t="n">
        <f aca="false">IF(OR(AN30=0,AH30=0),0,AN30/AH30)*100</f>
        <v>0</v>
      </c>
      <c r="AP30" s="133" t="n">
        <f aca="false">SUM([30]ipes!$F$169)</f>
        <v>0</v>
      </c>
      <c r="AQ30" s="158" t="n">
        <f aca="false">IF(OR(AP30=0,AP$88=0),0,AP30/AP$88)*100</f>
        <v>0</v>
      </c>
      <c r="AR30" s="123" t="n">
        <f aca="false">SUM([30]ipes!$J$169)</f>
        <v>0</v>
      </c>
      <c r="AS30" s="158" t="n">
        <f aca="false">IF(OR(AR30=0,AP30=0),0,AR30/AP30)*100</f>
        <v>0</v>
      </c>
      <c r="AT30" s="119" t="n">
        <f aca="false">SUM(AV30-AR30)</f>
        <v>0</v>
      </c>
      <c r="AU30" s="158" t="n">
        <f aca="false">IF(OR(AT30=0,AP30=0),0,AT30/AP30)*100</f>
        <v>0</v>
      </c>
      <c r="AV30" s="123" t="n">
        <f aca="false">SUM([30]ipes!$N$169)</f>
        <v>0</v>
      </c>
      <c r="AW30" s="143" t="n">
        <f aca="false">IF(OR(AV30=0,AP30=0),0,AV30/AP30)*100</f>
        <v>0</v>
      </c>
      <c r="AX30" s="133" t="n">
        <f aca="false">SUM([30]ipes!$F$170)</f>
        <v>70522.009</v>
      </c>
      <c r="AY30" s="158" t="n">
        <f aca="false">IF(OR(AX30=0,AX$88=0),0,AX30/AX$88)*100</f>
        <v>0.156999421885824</v>
      </c>
      <c r="AZ30" s="123" t="n">
        <f aca="false">SUM([30]ipes!$J$170)</f>
        <v>69972.18</v>
      </c>
      <c r="BA30" s="158" t="n">
        <f aca="false">IF(OR(AZ30=0,AX30=0),0,AZ30/AX30)*100</f>
        <v>99.2203441056252</v>
      </c>
      <c r="BB30" s="119" t="n">
        <f aca="false">SUM(BD30-AZ30)</f>
        <v>549.828000000009</v>
      </c>
      <c r="BC30" s="158" t="n">
        <f aca="false">IF(OR(BB30=0,AX30=0),0,BB30/AX30)*100</f>
        <v>0.779654476377734</v>
      </c>
      <c r="BD30" s="123" t="n">
        <f aca="false">SUM([30]ipes!$N$170)</f>
        <v>70522.008</v>
      </c>
      <c r="BE30" s="143" t="n">
        <f aca="false">IF(OR(BD30=0,AX30=0),0,BD30/AX30)*100</f>
        <v>99.999998582003</v>
      </c>
      <c r="BF30" s="133" t="n">
        <f aca="false">SUM(Z30+AH30+AP30+AX30)</f>
        <v>1827012.891</v>
      </c>
      <c r="BG30" s="124" t="n">
        <f aca="false">IF(OR(BF30=0,BF$88=0),0,BF30/BF$88)*100</f>
        <v>0.0587341323052512</v>
      </c>
      <c r="BH30" s="119" t="n">
        <f aca="false">SUM(AB30+AJ30+AR30+AZ30)</f>
        <v>1003762.229</v>
      </c>
      <c r="BI30" s="124" t="n">
        <f aca="false">IF(OR(BH30=0,BF30=0),0,BH30/BF30)*100</f>
        <v>54.9400737096387</v>
      </c>
      <c r="BJ30" s="119" t="n">
        <f aca="false">SUM(AD30+AL30+AT30+BB30)</f>
        <v>88003.174</v>
      </c>
      <c r="BK30" s="124" t="n">
        <f aca="false">IF(OR(BJ30=0,BF30=0),0,BJ30/BF30)*100</f>
        <v>4.81677904044958</v>
      </c>
      <c r="BL30" s="119" t="n">
        <f aca="false">SUM(BH30+BJ30)</f>
        <v>1091765.403</v>
      </c>
      <c r="BM30" s="143" t="n">
        <f aca="false">IF(OR(BL30=0,BF30=0),0,BL30/BF30)*100</f>
        <v>59.7568527500882</v>
      </c>
      <c r="BN30" s="159"/>
      <c r="BO30" s="158" t="n">
        <f aca="false">IF(OR(BN30=0,BN$88=0),0,BN30/BN$88)*100</f>
        <v>0</v>
      </c>
      <c r="BP30" s="119"/>
      <c r="BQ30" s="158" t="n">
        <f aca="false">IF(OR(BP30=0,BN30=0),0,BP30/BN30)*100</f>
        <v>0</v>
      </c>
      <c r="BR30" s="119" t="n">
        <f aca="false">SUM(BT30-BP30)</f>
        <v>0</v>
      </c>
      <c r="BS30" s="158" t="n">
        <f aca="false">IF(OR(BR30=0,BN30=0),0,BR30/BN30)*100</f>
        <v>0</v>
      </c>
      <c r="BT30" s="119"/>
      <c r="BU30" s="143" t="n">
        <f aca="false">IF(OR(BT30=0,BN30=0),0,BT30/BN30)*100</f>
        <v>0</v>
      </c>
      <c r="BV30" s="133"/>
      <c r="BW30" s="158" t="n">
        <f aca="false">IF(OR(BV30=0,BV$88=0),0,BV30/BV$88)*100</f>
        <v>0</v>
      </c>
      <c r="BX30" s="119"/>
      <c r="BY30" s="158" t="n">
        <f aca="false">IF(OR(BX30=0,BV30=0),0,BX30/BV30)*100</f>
        <v>0</v>
      </c>
      <c r="BZ30" s="119" t="n">
        <f aca="false">SUM(CB30-BX30)</f>
        <v>0</v>
      </c>
      <c r="CA30" s="158" t="n">
        <f aca="false">IF(OR(BZ30=0,BV30=0),0,BZ30/BV30)*100</f>
        <v>0</v>
      </c>
      <c r="CB30" s="119"/>
      <c r="CC30" s="143" t="n">
        <f aca="false">IF(OR(CB30=0,BV30=0),0,CB30/BV30)*100</f>
        <v>0</v>
      </c>
      <c r="CD30" s="133"/>
      <c r="CE30" s="158" t="n">
        <f aca="false">IF(OR(CD30=0,CD$88=0),0,CD30/CD$88)*100</f>
        <v>0</v>
      </c>
      <c r="CF30" s="119"/>
      <c r="CG30" s="158" t="n">
        <f aca="false">IF(OR(CF30=0,CD30=0),0,CF30/CD30)*100</f>
        <v>0</v>
      </c>
      <c r="CH30" s="119" t="n">
        <f aca="false">SUM(CJ30-CF30)</f>
        <v>0</v>
      </c>
      <c r="CI30" s="158" t="n">
        <f aca="false">IF(OR(CH30=0,CD30=0),0,CH30/CD30)*100</f>
        <v>0</v>
      </c>
      <c r="CJ30" s="119"/>
      <c r="CK30" s="143" t="n">
        <f aca="false">IF(OR(CJ30=0,CD30=0),0,CJ30/CD30)*100</f>
        <v>0</v>
      </c>
      <c r="CL30" s="133" t="n">
        <f aca="false">SUM([30]ipes!$F$254)</f>
        <v>39713507.178</v>
      </c>
      <c r="CM30" s="158" t="n">
        <f aca="false">IF(OR(CL30=0,CL$88=0),0,CL30/CL$88)*100</f>
        <v>0.525160723343156</v>
      </c>
      <c r="CN30" s="123" t="n">
        <f aca="false">SUM([30]ipes!$J$254)</f>
        <v>10890040.913</v>
      </c>
      <c r="CO30" s="158" t="n">
        <f aca="false">IF(OR(CN30=0,CL30=0),0,CN30/CL30)*100</f>
        <v>27.4215038832751</v>
      </c>
      <c r="CP30" s="119" t="n">
        <f aca="false">SUM(CR30-CN30)</f>
        <v>12135009.329</v>
      </c>
      <c r="CQ30" s="158" t="n">
        <f aca="false">IF(OR(CP30=0,CL30=0),0,CP30/CL30)*100</f>
        <v>30.5563778958369</v>
      </c>
      <c r="CR30" s="123" t="n">
        <f aca="false">SUM([30]ipes!$N$254)</f>
        <v>23025050.242</v>
      </c>
      <c r="CS30" s="143" t="n">
        <f aca="false">IF(OR(CR30=0,CL30=0),0,CR30/CL30)*100</f>
        <v>57.977881779112</v>
      </c>
      <c r="CT30" s="133"/>
      <c r="CU30" s="158" t="n">
        <f aca="false">IF(OR(CT30=0,CT$88=0),0,CT30/CT$88)*100</f>
        <v>0</v>
      </c>
      <c r="CV30" s="123"/>
      <c r="CW30" s="158" t="n">
        <f aca="false">IF(OR(CV30=0,CT30=0),0,CV30/CT30)*100</f>
        <v>0</v>
      </c>
      <c r="CX30" s="119" t="n">
        <f aca="false">SUM(CZ30-CV30)</f>
        <v>0</v>
      </c>
      <c r="CY30" s="158" t="n">
        <f aca="false">IF(OR(CX30=0,CT30=0),0,CX30/CT30)*100</f>
        <v>0</v>
      </c>
      <c r="CZ30" s="123"/>
      <c r="DA30" s="143" t="n">
        <f aca="false">IF(OR(CZ30=0,CT30=0),0,CZ30/CT30)*100</f>
        <v>0</v>
      </c>
      <c r="DB30" s="133" t="n">
        <f aca="false">SUM([30]ipes!$F$836)</f>
        <v>2542.55</v>
      </c>
      <c r="DC30" s="158" t="n">
        <f aca="false">IF(OR(DB30=0,DB$88=0),0,DB30/DB$88)*100</f>
        <v>0.000309730830246019</v>
      </c>
      <c r="DD30" s="123" t="n">
        <f aca="false">SUM([30]ipes!$J$836)</f>
        <v>2542.55</v>
      </c>
      <c r="DE30" s="158" t="n">
        <f aca="false">IF(OR(DD30=0,DB30=0),0,DD30/DB30)*100</f>
        <v>100</v>
      </c>
      <c r="DF30" s="119" t="n">
        <f aca="false">SUM(DH30-DD30)</f>
        <v>0</v>
      </c>
      <c r="DG30" s="158" t="n">
        <f aca="false">IF(OR(DF30=0,DB30=0),0,DF30/DB30)*100</f>
        <v>0</v>
      </c>
      <c r="DH30" s="123" t="n">
        <f aca="false">SUM([30]ipes!$N$836)</f>
        <v>2542.55</v>
      </c>
      <c r="DI30" s="143" t="n">
        <f aca="false">IF(OR(DH30=0,DB30=0),0,DH30/DB30)*100</f>
        <v>100</v>
      </c>
      <c r="DJ30" s="133" t="n">
        <f aca="false">SUM([30]ipes!$F$838)</f>
        <v>9870711.168</v>
      </c>
      <c r="DK30" s="158" t="n">
        <f aca="false">IF(OR(DJ30=0,DJ$88=0),0,DJ30/DJ$88)*100</f>
        <v>0.719625944393339</v>
      </c>
      <c r="DL30" s="123" t="n">
        <f aca="false">SUM([30]ipes!$J$838)</f>
        <v>4648588.916</v>
      </c>
      <c r="DM30" s="158" t="n">
        <f aca="false">IF(OR(DL30=0,DJ30=0),0,DL30/DJ30)*100</f>
        <v>47.0947719660801</v>
      </c>
      <c r="DN30" s="119" t="n">
        <f aca="false">SUM(DP30-DL30)</f>
        <v>4835666.714</v>
      </c>
      <c r="DO30" s="158" t="n">
        <f aca="false">IF(OR(DN30=0,DJ30=0),0,DN30/DJ30)*100</f>
        <v>48.9900538238503</v>
      </c>
      <c r="DP30" s="123" t="n">
        <f aca="false">SUM([30]ipes!$N$838)</f>
        <v>9484255.63</v>
      </c>
      <c r="DQ30" s="143" t="n">
        <f aca="false">IF(OR(DP30=0,DJ30=0),0,DP30/DJ30)*100</f>
        <v>96.0848257899303</v>
      </c>
      <c r="DR30" s="133" t="n">
        <f aca="false">SUM(CL30+CT30+DB30+DJ30)</f>
        <v>49586760.896</v>
      </c>
      <c r="DS30" s="124" t="n">
        <f aca="false">IF(OR(DR30=0,DR$88=0),0,DR30/DR$88)*100</f>
        <v>0.389064197120575</v>
      </c>
      <c r="DT30" s="119" t="n">
        <f aca="false">SUM(CN30+CV30+DD30+DL30)</f>
        <v>15541172.379</v>
      </c>
      <c r="DU30" s="158" t="n">
        <f aca="false">IF(OR(DT30=0,DR30=0),0,DT30/DR30)*100</f>
        <v>31.3413743873996</v>
      </c>
      <c r="DV30" s="119" t="n">
        <f aca="false">SUM(CP30+CX30+DF30+DN30)</f>
        <v>16970676.043</v>
      </c>
      <c r="DW30" s="124" t="n">
        <f aca="false">IF(OR(DV30=0,DR30=0),0,DV30/DR30)*100</f>
        <v>34.2242077045387</v>
      </c>
      <c r="DX30" s="119" t="n">
        <f aca="false">SUM(DT30+DV30)</f>
        <v>32511848.422</v>
      </c>
      <c r="DY30" s="143" t="n">
        <f aca="false">IF(OR(DX30=0,DR30=0),0,DX30/DR30)*100</f>
        <v>65.5655820919382</v>
      </c>
      <c r="DZ30" s="133"/>
      <c r="EA30" s="143" t="n">
        <f aca="false">IF(OR(DZ30=0,DZ$88=0),0,DZ30/DZ$88)*100</f>
        <v>0</v>
      </c>
      <c r="EB30" s="133" t="n">
        <f aca="false">SUM([30]ipes!$D$1162)</f>
        <v>46511742.52</v>
      </c>
      <c r="EC30" s="119" t="n">
        <f aca="false">SUM(BF30+BN30+BV30+DR30+DZ30)</f>
        <v>51413773.787</v>
      </c>
      <c r="ED30" s="143" t="n">
        <f aca="false">IF(OR(EC30=0,EC$88=0),0,EC30/EC$88)*100</f>
        <v>0.305772862261373</v>
      </c>
      <c r="EE30" s="133" t="n">
        <f aca="false">SUM([30]ipes!$H$1162)</f>
        <v>0</v>
      </c>
      <c r="EF30" s="134" t="n">
        <f aca="false">SUM(EC30-EE30)</f>
        <v>51413773.787</v>
      </c>
      <c r="EG30" s="133" t="n">
        <f aca="false">SUM(BH30+BP30+BX30+DT30)</f>
        <v>16544934.608</v>
      </c>
      <c r="EH30" s="158" t="n">
        <f aca="false">IF(OR(EG30=0,EC30=0),0,EG30/EC30)*100</f>
        <v>32.1799653854302</v>
      </c>
      <c r="EI30" s="119" t="n">
        <f aca="false">SUM(BJ30+BR30+BZ30+DV30)</f>
        <v>17058679.217</v>
      </c>
      <c r="EJ30" s="124" t="n">
        <f aca="false">IF(OR(EI30=0,EC30=0),0,EI30/EC30)*100</f>
        <v>33.1792007481725</v>
      </c>
      <c r="EK30" s="119" t="n">
        <f aca="false">SUM(EG30+EI30)</f>
        <v>33603613.825</v>
      </c>
      <c r="EL30" s="160" t="n">
        <f aca="false">IF(OR(EK30=0,EC30=0),0,EK30/EC30)*100</f>
        <v>65.3591661336027</v>
      </c>
      <c r="EM30" s="132" t="n">
        <f aca="false">SUM(ing!U9)</f>
        <v>23510083.334</v>
      </c>
      <c r="EN30" s="133" t="n">
        <f aca="false">SUM(EM30-EG30)</f>
        <v>6965148.72599999</v>
      </c>
      <c r="EO30" s="134" t="n">
        <f aca="false">SUM(EM30-EK30)</f>
        <v>-10093530.491</v>
      </c>
      <c r="EP30" s="135"/>
    </row>
    <row r="31" customFormat="false" ht="12.75" hidden="false" customHeight="false" outlineLevel="0" collapsed="false">
      <c r="A31" s="136" t="s">
        <v>26</v>
      </c>
      <c r="B31" s="133" t="n">
        <f aca="false">SUM([30]fdtt!$F$9)</f>
        <v>5322202.62</v>
      </c>
      <c r="C31" s="127" t="n">
        <f aca="false">IF(OR(B31=0,B$88=0),0,B31/B$88)*100</f>
        <v>0.857762871013855</v>
      </c>
      <c r="D31" s="119" t="n">
        <f aca="false">SUM([30]fdtt!$J$9)</f>
        <v>3493954.167</v>
      </c>
      <c r="E31" s="127" t="n">
        <f aca="false">IF(OR(D31=0,B31=0),0,D31/B31)*100</f>
        <v>65.6486499380965</v>
      </c>
      <c r="F31" s="119" t="n">
        <f aca="false">SUM(H31-D31)</f>
        <v>1032293.653</v>
      </c>
      <c r="G31" s="127" t="n">
        <f aca="false">IF(OR(F31=0,B31=0),0,F31/B31)*100</f>
        <v>19.3959855853816</v>
      </c>
      <c r="H31" s="119" t="n">
        <f aca="false">SUM([30]fdtt!$N$9)</f>
        <v>4526247.82</v>
      </c>
      <c r="I31" s="138" t="n">
        <f aca="false">IF(OR(H31=0,B31=0),0,H31/B31)*100</f>
        <v>85.0446355234781</v>
      </c>
      <c r="J31" s="133" t="n">
        <f aca="false">SUM([30]fdtt!$F$43)</f>
        <v>2009906.722</v>
      </c>
      <c r="K31" s="127" t="n">
        <f aca="false">IF(OR(J31=0,J$88=0),0,J31/J$88)*100</f>
        <v>0.412470931167891</v>
      </c>
      <c r="L31" s="119" t="n">
        <f aca="false">SUM([30]fdtt!$J$43)</f>
        <v>298922.113</v>
      </c>
      <c r="M31" s="127" t="n">
        <f aca="false">IF(OR(L31=0,J31=0),0,L31/J31)*100</f>
        <v>14.8724371000934</v>
      </c>
      <c r="N31" s="119" t="n">
        <f aca="false">SUM(P31-L31)</f>
        <v>296289.726</v>
      </c>
      <c r="O31" s="127" t="n">
        <f aca="false">IF(OR(N31=0,J31=0),0,N31/J31)*100</f>
        <v>14.7414664947819</v>
      </c>
      <c r="P31" s="119" t="n">
        <f aca="false">SUM([30]fdtt!$N$43)</f>
        <v>595211.839</v>
      </c>
      <c r="Q31" s="138" t="n">
        <f aca="false">IF(OR(P31=0,J31=0),0,P31/J31)*100</f>
        <v>29.6139035948754</v>
      </c>
      <c r="R31" s="133" t="n">
        <f aca="false">SUM([30]fdtt!$F$77)</f>
        <v>1208901.673</v>
      </c>
      <c r="S31" s="127" t="n">
        <f aca="false">IF(OR(R31=0,R$88=0),0,R31/R$88)*100</f>
        <v>0.655863883600699</v>
      </c>
      <c r="T31" s="119" t="n">
        <f aca="false">SUM([30]fdtt!$J$77)</f>
        <v>864195.544000001</v>
      </c>
      <c r="U31" s="127" t="n">
        <f aca="false">IF(OR(T31=0,R31=0),0,T31/R31)*100</f>
        <v>71.4860077788974</v>
      </c>
      <c r="V31" s="119" t="n">
        <f aca="false">SUM(X31-T31)</f>
        <v>0</v>
      </c>
      <c r="W31" s="127" t="n">
        <f aca="false">IF(OR(V31=0,R31=0),0,V31/R31)*100</f>
        <v>0</v>
      </c>
      <c r="X31" s="119" t="n">
        <f aca="false">SUM([30]fdtt!$N$77)</f>
        <v>864195.544000001</v>
      </c>
      <c r="Y31" s="138" t="n">
        <f aca="false">IF(OR(X31=0,R31=0),0,X31/R31)*100</f>
        <v>71.4860077788974</v>
      </c>
      <c r="Z31" s="125" t="n">
        <f aca="false">SUM(B31+J31+R31)</f>
        <v>8541011.015</v>
      </c>
      <c r="AA31" s="139" t="n">
        <f aca="false">IF(OR(Z31=0,Z$88=0),0,Z31/Z$88)*100</f>
        <v>0.661027363502643</v>
      </c>
      <c r="AB31" s="126" t="n">
        <f aca="false">SUM(D31+L31+T31)</f>
        <v>4657071.824</v>
      </c>
      <c r="AC31" s="139" t="n">
        <f aca="false">IF(OR(AB31=0,Z31=0),0,AB31/Z31)*100</f>
        <v>54.5260018494427</v>
      </c>
      <c r="AD31" s="126" t="n">
        <f aca="false">SUM(F31+N31+V31)</f>
        <v>1328583.379</v>
      </c>
      <c r="AE31" s="139" t="n">
        <f aca="false">IF(OR(AD31=0,Z31=0),0,AD31/Z31)*100</f>
        <v>15.5553408919237</v>
      </c>
      <c r="AF31" s="126" t="n">
        <f aca="false">SUM(AB31+AD31)</f>
        <v>5985655.203</v>
      </c>
      <c r="AG31" s="138" t="n">
        <f aca="false">IF(OR(AF31=0,Z31=0),0,AF31/Z31)*100</f>
        <v>70.0813427413663</v>
      </c>
      <c r="AH31" s="133"/>
      <c r="AI31" s="127" t="n">
        <f aca="false">IF(OR(AH31=0,AH$88=0),0,AH31/AH$88)*100</f>
        <v>0</v>
      </c>
      <c r="AJ31" s="119"/>
      <c r="AK31" s="127" t="n">
        <f aca="false">IF(OR(AJ31=0,AH31=0),0,AJ31/AH31)*100</f>
        <v>0</v>
      </c>
      <c r="AL31" s="119" t="n">
        <f aca="false">SUM(AN31-AJ31)</f>
        <v>0</v>
      </c>
      <c r="AM31" s="127" t="n">
        <f aca="false">IF(OR(AL31=0,AH31=0),0,AL31/AH31)*100</f>
        <v>0</v>
      </c>
      <c r="AN31" s="119"/>
      <c r="AO31" s="138" t="n">
        <f aca="false">IF(OR(AN31=0,AH31=0),0,AN31/AH31)*100</f>
        <v>0</v>
      </c>
      <c r="AP31" s="133" t="n">
        <f aca="false">SUM([30]fdtt!$F$169)</f>
        <v>0</v>
      </c>
      <c r="AQ31" s="127" t="n">
        <f aca="false">IF(OR(AP31=0,AP$88=0),0,AP31/AP$88)*100</f>
        <v>0</v>
      </c>
      <c r="AR31" s="119" t="n">
        <f aca="false">SUM([30]fdtt!$J$169)</f>
        <v>0</v>
      </c>
      <c r="AS31" s="127" t="n">
        <f aca="false">IF(OR(AR31=0,AP31=0),0,AR31/AP31)*100</f>
        <v>0</v>
      </c>
      <c r="AT31" s="119" t="n">
        <f aca="false">SUM(AV31-AR31)</f>
        <v>0</v>
      </c>
      <c r="AU31" s="127" t="n">
        <f aca="false">IF(OR(AT31=0,AP31=0),0,AT31/AP31)*100</f>
        <v>0</v>
      </c>
      <c r="AV31" s="119" t="n">
        <f aca="false">SUM([30]fdtt!$N$169)</f>
        <v>0</v>
      </c>
      <c r="AW31" s="138" t="n">
        <f aca="false">IF(OR(AV31=0,AP31=0),0,AV31/AP31)*100</f>
        <v>0</v>
      </c>
      <c r="AX31" s="133" t="n">
        <f aca="false">SUM([30]fdtt!$F$170)</f>
        <v>0</v>
      </c>
      <c r="AY31" s="127" t="n">
        <f aca="false">IF(OR(AX31=0,AX$88=0),0,AX31/AX$88)*100</f>
        <v>0</v>
      </c>
      <c r="AZ31" s="119" t="n">
        <f aca="false">SUM([30]fdtt!$J$170)</f>
        <v>0</v>
      </c>
      <c r="BA31" s="127" t="n">
        <f aca="false">IF(OR(AZ31=0,AX31=0),0,AZ31/AX31)*100</f>
        <v>0</v>
      </c>
      <c r="BB31" s="119" t="n">
        <f aca="false">SUM(BD31-AZ31)</f>
        <v>0</v>
      </c>
      <c r="BC31" s="127" t="n">
        <f aca="false">IF(OR(BB31=0,AX31=0),0,BB31/AX31)*100</f>
        <v>0</v>
      </c>
      <c r="BD31" s="119" t="n">
        <f aca="false">SUM([30]fdtt!$N$170)</f>
        <v>0</v>
      </c>
      <c r="BE31" s="138" t="n">
        <f aca="false">IF(OR(BD31=0,AX31=0),0,BD31/AX31)*100</f>
        <v>0</v>
      </c>
      <c r="BF31" s="125" t="n">
        <f aca="false">SUM(Z31+AH31+AP31+AX31)</f>
        <v>8541011.015</v>
      </c>
      <c r="BG31" s="139" t="n">
        <f aca="false">IF(OR(BF31=0,BF$88=0),0,BF31/BF$88)*100</f>
        <v>0.274573252026177</v>
      </c>
      <c r="BH31" s="126" t="n">
        <f aca="false">SUM(AB31+AJ31+AR31+AZ31)</f>
        <v>4657071.824</v>
      </c>
      <c r="BI31" s="139" t="n">
        <f aca="false">IF(OR(BH31=0,BF31=0),0,BH31/BF31)*100</f>
        <v>54.5260018494427</v>
      </c>
      <c r="BJ31" s="126" t="n">
        <f aca="false">SUM(AD31+AL31+AT31+BB31)</f>
        <v>1328583.379</v>
      </c>
      <c r="BK31" s="139" t="n">
        <f aca="false">IF(OR(BJ31=0,BF31=0),0,BJ31/BF31)*100</f>
        <v>15.5553408919237</v>
      </c>
      <c r="BL31" s="126" t="n">
        <f aca="false">SUM(BH31+BJ31)</f>
        <v>5985655.203</v>
      </c>
      <c r="BM31" s="138" t="n">
        <f aca="false">IF(OR(BL31=0,BF31=0),0,BL31/BF31)*100</f>
        <v>70.0813427413663</v>
      </c>
      <c r="BN31" s="159"/>
      <c r="BO31" s="127" t="n">
        <f aca="false">IF(OR(BN31=0,BN$88=0),0,BN31/BN$88)*100</f>
        <v>0</v>
      </c>
      <c r="BP31" s="119"/>
      <c r="BQ31" s="127" t="n">
        <f aca="false">IF(OR(BP31=0,BN31=0),0,BP31/BN31)*100</f>
        <v>0</v>
      </c>
      <c r="BR31" s="119" t="n">
        <f aca="false">SUM(BT31-BP31)</f>
        <v>0</v>
      </c>
      <c r="BS31" s="127" t="n">
        <f aca="false">IF(OR(BR31=0,BN31=0),0,BR31/BN31)*100</f>
        <v>0</v>
      </c>
      <c r="BT31" s="119"/>
      <c r="BU31" s="138" t="n">
        <f aca="false">IF(OR(BT31=0,BN31=0),0,BT31/BN31)*100</f>
        <v>0</v>
      </c>
      <c r="BV31" s="133"/>
      <c r="BW31" s="127" t="n">
        <f aca="false">IF(OR(BV31=0,BV$88=0),0,BV31/BV$88)*100</f>
        <v>0</v>
      </c>
      <c r="BX31" s="119"/>
      <c r="BY31" s="127" t="n">
        <f aca="false">IF(OR(BX31=0,BV31=0),0,BX31/BV31)*100</f>
        <v>0</v>
      </c>
      <c r="BZ31" s="119" t="n">
        <f aca="false">SUM(CB31-BX31)</f>
        <v>0</v>
      </c>
      <c r="CA31" s="127" t="n">
        <f aca="false">IF(OR(BZ31=0,BV31=0),0,BZ31/BV31)*100</f>
        <v>0</v>
      </c>
      <c r="CB31" s="119"/>
      <c r="CC31" s="138" t="n">
        <f aca="false">IF(OR(CB31=0,BV31=0),0,CB31/BV31)*100</f>
        <v>0</v>
      </c>
      <c r="CD31" s="133"/>
      <c r="CE31" s="127" t="n">
        <f aca="false">IF(OR(CD31=0,CD$88=0),0,CD31/CD$88)*100</f>
        <v>0</v>
      </c>
      <c r="CF31" s="119"/>
      <c r="CG31" s="127" t="n">
        <f aca="false">IF(OR(CF31=0,CD31=0),0,CF31/CD31)*100</f>
        <v>0</v>
      </c>
      <c r="CH31" s="119" t="n">
        <f aca="false">SUM(CJ31-CF31)</f>
        <v>0</v>
      </c>
      <c r="CI31" s="127" t="n">
        <f aca="false">IF(OR(CH31=0,CD31=0),0,CH31/CD31)*100</f>
        <v>0</v>
      </c>
      <c r="CJ31" s="119"/>
      <c r="CK31" s="138" t="n">
        <f aca="false">IF(OR(CJ31=0,CD31=0),0,CJ31/CD31)*100</f>
        <v>0</v>
      </c>
      <c r="CL31" s="133" t="n">
        <f aca="false">SUM([30]fdtt!$F$254)</f>
        <v>0</v>
      </c>
      <c r="CM31" s="127" t="n">
        <f aca="false">IF(OR(CL31=0,CL$88=0),0,CL31/CL$88)*100</f>
        <v>0</v>
      </c>
      <c r="CN31" s="119" t="n">
        <f aca="false">SUM([30]fdtt!$J$254)</f>
        <v>0</v>
      </c>
      <c r="CO31" s="127" t="n">
        <f aca="false">IF(OR(CN31=0,CL31=0),0,CN31/CL31)*100</f>
        <v>0</v>
      </c>
      <c r="CP31" s="119" t="n">
        <f aca="false">SUM(CR31-CN31)</f>
        <v>0</v>
      </c>
      <c r="CQ31" s="127" t="n">
        <f aca="false">IF(OR(CP31=0,CL31=0),0,CP31/CL31)*100</f>
        <v>0</v>
      </c>
      <c r="CR31" s="119" t="n">
        <f aca="false">SUM([30]fdtt!$N$254)</f>
        <v>0</v>
      </c>
      <c r="CS31" s="138" t="n">
        <f aca="false">IF(OR(CR31=0,CL31=0),0,CR31/CL31)*100</f>
        <v>0</v>
      </c>
      <c r="CT31" s="133"/>
      <c r="CU31" s="127" t="n">
        <f aca="false">IF(OR(CT31=0,CT$88=0),0,CT31/CT$88)*100</f>
        <v>0</v>
      </c>
      <c r="CV31" s="119"/>
      <c r="CW31" s="127" t="n">
        <f aca="false">IF(OR(CV31=0,CT31=0),0,CV31/CT31)*100</f>
        <v>0</v>
      </c>
      <c r="CX31" s="119" t="n">
        <f aca="false">SUM(CZ31-CV31)</f>
        <v>0</v>
      </c>
      <c r="CY31" s="127" t="n">
        <f aca="false">IF(OR(CX31=0,CT31=0),0,CX31/CT31)*100</f>
        <v>0</v>
      </c>
      <c r="CZ31" s="119"/>
      <c r="DA31" s="138" t="n">
        <f aca="false">IF(OR(CZ31=0,CT31=0),0,CZ31/CT31)*100</f>
        <v>0</v>
      </c>
      <c r="DB31" s="133" t="n">
        <f aca="false">SUM([30]fdtt!$F$836)</f>
        <v>0</v>
      </c>
      <c r="DC31" s="127" t="n">
        <f aca="false">IF(OR(DB31=0,DB$88=0),0,DB31/DB$88)*100</f>
        <v>0</v>
      </c>
      <c r="DD31" s="119" t="n">
        <f aca="false">SUM([30]fdtt!$J$836)</f>
        <v>0</v>
      </c>
      <c r="DE31" s="127" t="n">
        <f aca="false">IF(OR(DD31=0,DB31=0),0,DD31/DB31)*100</f>
        <v>0</v>
      </c>
      <c r="DF31" s="119" t="n">
        <f aca="false">SUM(DH31-DD31)</f>
        <v>0</v>
      </c>
      <c r="DG31" s="127" t="n">
        <f aca="false">IF(OR(DF31=0,DB31=0),0,DF31/DB31)*100</f>
        <v>0</v>
      </c>
      <c r="DH31" s="119" t="n">
        <f aca="false">SUM([30]fdtt!$N$836)</f>
        <v>0</v>
      </c>
      <c r="DI31" s="138" t="n">
        <f aca="false">IF(OR(DH31=0,DB31=0),0,DH31/DB31)*100</f>
        <v>0</v>
      </c>
      <c r="DJ31" s="133" t="n">
        <f aca="false">SUM([30]fdtt!$F$838)</f>
        <v>0</v>
      </c>
      <c r="DK31" s="127" t="n">
        <f aca="false">IF(OR(DJ31=0,DJ$88=0),0,DJ31/DJ$88)*100</f>
        <v>0</v>
      </c>
      <c r="DL31" s="119" t="n">
        <f aca="false">SUM([30]fdtt!$J$838)</f>
        <v>0</v>
      </c>
      <c r="DM31" s="127" t="n">
        <f aca="false">IF(OR(DL31=0,DJ31=0),0,DL31/DJ31)*100</f>
        <v>0</v>
      </c>
      <c r="DN31" s="119" t="n">
        <f aca="false">SUM(DP31-DL31)</f>
        <v>0</v>
      </c>
      <c r="DO31" s="127" t="n">
        <f aca="false">IF(OR(DN31=0,DJ31=0),0,DN31/DJ31)*100</f>
        <v>0</v>
      </c>
      <c r="DP31" s="119" t="n">
        <f aca="false">SUM([30]fdtt!$N$838)</f>
        <v>0</v>
      </c>
      <c r="DQ31" s="138" t="n">
        <f aca="false">IF(OR(DP31=0,DJ31=0),0,DP31/DJ31)*100</f>
        <v>0</v>
      </c>
      <c r="DR31" s="125" t="n">
        <f aca="false">SUM(CL31+CT31+DB31+DJ31)</f>
        <v>0</v>
      </c>
      <c r="DS31" s="139" t="n">
        <f aca="false">IF(OR(DR31=0,DR$88=0),0,DR31/DR$88)*100</f>
        <v>0</v>
      </c>
      <c r="DT31" s="126" t="n">
        <f aca="false">SUM(CN31+CV31+DD31+DL31)</f>
        <v>0</v>
      </c>
      <c r="DU31" s="127" t="n">
        <f aca="false">IF(OR(DT31=0,DR31=0),0,DT31/DR31)*100</f>
        <v>0</v>
      </c>
      <c r="DV31" s="126" t="n">
        <f aca="false">SUM(CP31+CX31+DF31+DN31)</f>
        <v>0</v>
      </c>
      <c r="DW31" s="139" t="n">
        <f aca="false">IF(OR(DV31=0,DR31=0),0,DV31/DR31)*100</f>
        <v>0</v>
      </c>
      <c r="DX31" s="126" t="n">
        <f aca="false">SUM(DT31+DV31)</f>
        <v>0</v>
      </c>
      <c r="DY31" s="138" t="n">
        <f aca="false">IF(OR(DX31=0,DR31=0),0,DX31/DR31)*100</f>
        <v>0</v>
      </c>
      <c r="DZ31" s="125"/>
      <c r="EA31" s="138" t="n">
        <f aca="false">IF(OR(DZ31=0,DZ$88=0),0,DZ31/DZ$88)*100</f>
        <v>0</v>
      </c>
      <c r="EB31" s="133" t="n">
        <f aca="false">SUM([30]fdtt!$D$1162)</f>
        <v>4338553</v>
      </c>
      <c r="EC31" s="126" t="n">
        <f aca="false">SUM(BF31+BN31+BV31+DR31+DZ31)</f>
        <v>8541011.015</v>
      </c>
      <c r="ED31" s="138" t="n">
        <f aca="false">IF(OR(EC31=0,EC$88=0),0,EC31/EC$88)*100</f>
        <v>0.0507959091951117</v>
      </c>
      <c r="EE31" s="133" t="n">
        <f aca="false">SUM([30]fdtt!$H$1162)</f>
        <v>0</v>
      </c>
      <c r="EF31" s="140" t="n">
        <f aca="false">SUM(EC31-EE31)</f>
        <v>8541011.015</v>
      </c>
      <c r="EG31" s="125" t="n">
        <f aca="false">SUM(BH31+BP31+BX31+DT31)</f>
        <v>4657071.824</v>
      </c>
      <c r="EH31" s="127" t="n">
        <f aca="false">IF(OR(EG31=0,EC31=0),0,EG31/EC31)*100</f>
        <v>54.5260018494427</v>
      </c>
      <c r="EI31" s="126" t="n">
        <f aca="false">SUM(BJ31+BR31+BZ31+DV31)</f>
        <v>1328583.379</v>
      </c>
      <c r="EJ31" s="139" t="n">
        <f aca="false">IF(OR(EI31=0,EC31=0),0,EI31/EC31)*100</f>
        <v>15.5553408919237</v>
      </c>
      <c r="EK31" s="126" t="n">
        <f aca="false">SUM(EG31+EI31)</f>
        <v>5985655.203</v>
      </c>
      <c r="EL31" s="141" t="n">
        <f aca="false">IF(OR(EK31=0,EC31=0),0,EK31/EC31)*100</f>
        <v>70.0813427413663</v>
      </c>
      <c r="EM31" s="132" t="n">
        <f aca="false">SUM(ing!U10)</f>
        <v>5540337.008</v>
      </c>
      <c r="EN31" s="125" t="n">
        <f aca="false">SUM(EM31-EG31)</f>
        <v>883265.183999999</v>
      </c>
      <c r="EO31" s="140" t="n">
        <f aca="false">SUM(EM31-EK31)</f>
        <v>-445318.195000001</v>
      </c>
      <c r="EP31" s="135"/>
    </row>
    <row r="32" customFormat="false" ht="12.75" hidden="false" customHeight="false" outlineLevel="0" collapsed="false">
      <c r="A32" s="136" t="s">
        <v>27</v>
      </c>
      <c r="B32" s="133" t="n">
        <f aca="false">SUM([30]ffds!$F$9)</f>
        <v>10000</v>
      </c>
      <c r="C32" s="127" t="n">
        <f aca="false">IF(OR(B32=0,B$88=0),0,B32/B$88)*100</f>
        <v>0.00161166895035247</v>
      </c>
      <c r="D32" s="119" t="n">
        <f aca="false">SUM([30]ffds!$J$9)</f>
        <v>0</v>
      </c>
      <c r="E32" s="127" t="n">
        <f aca="false">IF(OR(D32=0,B32=0),0,D32/B32)*100</f>
        <v>0</v>
      </c>
      <c r="F32" s="119" t="n">
        <f aca="false">SUM(H32-D32)</f>
        <v>0</v>
      </c>
      <c r="G32" s="127" t="n">
        <f aca="false">IF(OR(F32=0,B32=0),0,F32/B32)*100</f>
        <v>0</v>
      </c>
      <c r="H32" s="119" t="n">
        <f aca="false">SUM([30]ffds!$N$9)</f>
        <v>0</v>
      </c>
      <c r="I32" s="138" t="n">
        <f aca="false">IF(OR(H32=0,B32=0),0,H32/B32)*100</f>
        <v>0</v>
      </c>
      <c r="J32" s="133" t="n">
        <f aca="false">SUM([30]ffds!$F$43)</f>
        <v>7600137</v>
      </c>
      <c r="K32" s="127" t="n">
        <f aca="false">IF(OR(J32=0,J$88=0),0,J32/J$88)*100</f>
        <v>1.55969207480144</v>
      </c>
      <c r="L32" s="119" t="n">
        <f aca="false">SUM([30]ffds!$J$43)</f>
        <v>2590915.863</v>
      </c>
      <c r="M32" s="127" t="n">
        <f aca="false">IF(OR(L32=0,J32=0),0,L32/J32)*100</f>
        <v>34.090383673347</v>
      </c>
      <c r="N32" s="119" t="n">
        <f aca="false">SUM(P32-L32)</f>
        <v>2598554.632</v>
      </c>
      <c r="O32" s="127" t="n">
        <f aca="false">IF(OR(N32=0,J32=0),0,N32/J32)*100</f>
        <v>34.1908919799735</v>
      </c>
      <c r="P32" s="119" t="n">
        <f aca="false">SUM([30]ffds!$N$43)</f>
        <v>5189470.495</v>
      </c>
      <c r="Q32" s="138" t="n">
        <f aca="false">IF(OR(P32=0,J32=0),0,P32/J32)*100</f>
        <v>68.2812756533205</v>
      </c>
      <c r="R32" s="133" t="n">
        <f aca="false">SUM([30]ffds!$F$77)</f>
        <v>0</v>
      </c>
      <c r="S32" s="127" t="n">
        <f aca="false">IF(OR(R32=0,R$88=0),0,R32/R$88)*100</f>
        <v>0</v>
      </c>
      <c r="T32" s="119" t="n">
        <f aca="false">SUM([30]ffds!$J$77)</f>
        <v>0</v>
      </c>
      <c r="U32" s="127" t="n">
        <f aca="false">IF(OR(T32=0,R32=0),0,T32/R32)*100</f>
        <v>0</v>
      </c>
      <c r="V32" s="119" t="n">
        <f aca="false">SUM(X32-T32)</f>
        <v>0</v>
      </c>
      <c r="W32" s="127" t="n">
        <f aca="false">IF(OR(V32=0,R32=0),0,V32/R32)*100</f>
        <v>0</v>
      </c>
      <c r="X32" s="119" t="n">
        <f aca="false">SUM([30]ffds!$N$77)</f>
        <v>0</v>
      </c>
      <c r="Y32" s="138" t="n">
        <f aca="false">IF(OR(X32=0,R32=0),0,X32/R32)*100</f>
        <v>0</v>
      </c>
      <c r="Z32" s="125" t="n">
        <f aca="false">SUM(B32+J32+R32)</f>
        <v>7610137</v>
      </c>
      <c r="AA32" s="139" t="n">
        <f aca="false">IF(OR(Z32=0,Z$88=0),0,Z32/Z$88)*100</f>
        <v>0.588982825120958</v>
      </c>
      <c r="AB32" s="126" t="n">
        <f aca="false">SUM(D32+L32+T32)</f>
        <v>2590915.863</v>
      </c>
      <c r="AC32" s="139" t="n">
        <f aca="false">IF(OR(AB32=0,Z32=0),0,AB32/Z32)*100</f>
        <v>34.0455876549923</v>
      </c>
      <c r="AD32" s="126" t="n">
        <f aca="false">SUM(F32+N32+V32)</f>
        <v>2598554.632</v>
      </c>
      <c r="AE32" s="139" t="n">
        <f aca="false">IF(OR(AD32=0,Z32=0),0,AD32/Z32)*100</f>
        <v>34.1459638900062</v>
      </c>
      <c r="AF32" s="126" t="n">
        <f aca="false">SUM(AB32+AD32)</f>
        <v>5189470.495</v>
      </c>
      <c r="AG32" s="138" t="n">
        <f aca="false">IF(OR(AF32=0,Z32=0),0,AF32/Z32)*100</f>
        <v>68.1915515449985</v>
      </c>
      <c r="AH32" s="133" t="n">
        <f aca="false">SUM([30]ffds!$F$100)</f>
        <v>1145000</v>
      </c>
      <c r="AI32" s="127" t="n">
        <f aca="false">IF(OR(AH32=0,AH$88=0),0,AH32/AH$88)*100</f>
        <v>0.088416700678457</v>
      </c>
      <c r="AJ32" s="119" t="n">
        <f aca="false">SUM([30]ffds!$J$100)</f>
        <v>429195.741</v>
      </c>
      <c r="AK32" s="127" t="n">
        <f aca="false">IF(OR(AJ32=0,AH32=0),0,AJ32/AH32)*100</f>
        <v>37.4843441921397</v>
      </c>
      <c r="AL32" s="119" t="n">
        <f aca="false">SUM(AN32-AJ32)</f>
        <v>0</v>
      </c>
      <c r="AM32" s="127" t="n">
        <f aca="false">IF(OR(AL32=0,AH32=0),0,AL32/AH32)*100</f>
        <v>0</v>
      </c>
      <c r="AN32" s="119" t="n">
        <f aca="false">SUM([30]ffds!$N$100)</f>
        <v>429195.741</v>
      </c>
      <c r="AO32" s="138" t="n">
        <f aca="false">IF(OR(AN32=0,AH32=0),0,AN32/AH32)*100</f>
        <v>37.4843441921397</v>
      </c>
      <c r="AP32" s="133" t="n">
        <f aca="false">SUM([30]ffds!$F$169)</f>
        <v>0</v>
      </c>
      <c r="AQ32" s="127" t="n">
        <f aca="false">IF(OR(AP32=0,AP$88=0),0,AP32/AP$88)*100</f>
        <v>0</v>
      </c>
      <c r="AR32" s="119" t="n">
        <f aca="false">SUM([30]ffds!$J$169)</f>
        <v>0</v>
      </c>
      <c r="AS32" s="127" t="n">
        <f aca="false">IF(OR(AR32=0,AP32=0),0,AR32/AP32)*100</f>
        <v>0</v>
      </c>
      <c r="AT32" s="119" t="n">
        <f aca="false">SUM(AV32-AR32)</f>
        <v>0</v>
      </c>
      <c r="AU32" s="127" t="n">
        <f aca="false">IF(OR(AT32=0,AP32=0),0,AT32/AP32)*100</f>
        <v>0</v>
      </c>
      <c r="AV32" s="119" t="n">
        <f aca="false">SUM([30]ffds!$N$169)</f>
        <v>0</v>
      </c>
      <c r="AW32" s="138" t="n">
        <f aca="false">IF(OR(AV32=0,AP32=0),0,AV32/AP32)*100</f>
        <v>0</v>
      </c>
      <c r="AX32" s="133" t="n">
        <f aca="false">SUM([30]ffds!$F$170)</f>
        <v>1425599.889</v>
      </c>
      <c r="AY32" s="127" t="n">
        <f aca="false">IF(OR(AX32=0,AX$88=0),0,AX32/AX$88)*100</f>
        <v>3.17373769674506</v>
      </c>
      <c r="AZ32" s="119" t="n">
        <f aca="false">SUM([30]ffds!$J$170)</f>
        <v>1341107.589</v>
      </c>
      <c r="BA32" s="127" t="n">
        <f aca="false">IF(OR(AZ32=0,AX32=0),0,AZ32/AX32)*100</f>
        <v>94.0732108179899</v>
      </c>
      <c r="BB32" s="119" t="n">
        <f aca="false">SUM(BD32-AZ32)</f>
        <v>84491.1839999997</v>
      </c>
      <c r="BC32" s="127" t="n">
        <f aca="false">IF(OR(BB32=0,AX32=0),0,BB32/AX32)*100</f>
        <v>5.9267108991757</v>
      </c>
      <c r="BD32" s="119" t="n">
        <f aca="false">SUM([30]ffds!$N$170)</f>
        <v>1425598.773</v>
      </c>
      <c r="BE32" s="138" t="n">
        <f aca="false">IF(OR(BD32=0,AX32=0),0,BD32/AX32)*100</f>
        <v>99.9999217171656</v>
      </c>
      <c r="BF32" s="125" t="n">
        <f aca="false">SUM(Z32+AH32+AP32+AX32)</f>
        <v>10180736.889</v>
      </c>
      <c r="BG32" s="139" t="n">
        <f aca="false">IF(OR(BF32=0,BF$88=0),0,BF32/BF$88)*100</f>
        <v>0.327286550822414</v>
      </c>
      <c r="BH32" s="126" t="n">
        <f aca="false">SUM(AB32+AJ32+AR32+AZ32)</f>
        <v>4361219.193</v>
      </c>
      <c r="BI32" s="139" t="n">
        <f aca="false">IF(OR(BH32=0,BF32=0),0,BH32/BF32)*100</f>
        <v>42.8379521104428</v>
      </c>
      <c r="BJ32" s="126" t="n">
        <f aca="false">SUM(AD32+AL32+AT32+BB32)</f>
        <v>2683045.816</v>
      </c>
      <c r="BK32" s="139" t="n">
        <f aca="false">IF(OR(BJ32=0,BF32=0),0,BJ32/BF32)*100</f>
        <v>26.354141603433</v>
      </c>
      <c r="BL32" s="126" t="n">
        <f aca="false">SUM(BH32+BJ32)</f>
        <v>7044265.009</v>
      </c>
      <c r="BM32" s="138" t="n">
        <f aca="false">IF(OR(BL32=0,BF32=0),0,BL32/BF32)*100</f>
        <v>69.1920937138758</v>
      </c>
      <c r="BN32" s="159"/>
      <c r="BO32" s="127" t="n">
        <f aca="false">IF(OR(BN32=0,BN$88=0),0,BN32/BN$88)*100</f>
        <v>0</v>
      </c>
      <c r="BP32" s="119"/>
      <c r="BQ32" s="127" t="n">
        <f aca="false">IF(OR(BP32=0,BN32=0),0,BP32/BN32)*100</f>
        <v>0</v>
      </c>
      <c r="BR32" s="119" t="n">
        <f aca="false">SUM(BT32-BP32)</f>
        <v>0</v>
      </c>
      <c r="BS32" s="127" t="n">
        <f aca="false">IF(OR(BR32=0,BN32=0),0,BR32/BN32)*100</f>
        <v>0</v>
      </c>
      <c r="BT32" s="119"/>
      <c r="BU32" s="138" t="n">
        <f aca="false">IF(OR(BT32=0,BN32=0),0,BT32/BN32)*100</f>
        <v>0</v>
      </c>
      <c r="BV32" s="133"/>
      <c r="BW32" s="127" t="n">
        <f aca="false">IF(OR(BV32=0,BV$88=0),0,BV32/BV$88)*100</f>
        <v>0</v>
      </c>
      <c r="BX32" s="119"/>
      <c r="BY32" s="127" t="n">
        <f aca="false">IF(OR(BX32=0,BV32=0),0,BX32/BV32)*100</f>
        <v>0</v>
      </c>
      <c r="BZ32" s="119" t="n">
        <f aca="false">SUM(CB32-BX32)</f>
        <v>0</v>
      </c>
      <c r="CA32" s="127" t="n">
        <f aca="false">IF(OR(BZ32=0,BV32=0),0,BZ32/BV32)*100</f>
        <v>0</v>
      </c>
      <c r="CB32" s="119"/>
      <c r="CC32" s="138" t="n">
        <f aca="false">IF(OR(CB32=0,BV32=0),0,CB32/BV32)*100</f>
        <v>0</v>
      </c>
      <c r="CD32" s="133"/>
      <c r="CE32" s="127" t="n">
        <f aca="false">IF(OR(CD32=0,CD$88=0),0,CD32/CD$88)*100</f>
        <v>0</v>
      </c>
      <c r="CF32" s="119"/>
      <c r="CG32" s="127" t="n">
        <f aca="false">IF(OR(CF32=0,CD32=0),0,CF32/CD32)*100</f>
        <v>0</v>
      </c>
      <c r="CH32" s="119" t="n">
        <f aca="false">SUM(CJ32-CF32)</f>
        <v>0</v>
      </c>
      <c r="CI32" s="127" t="n">
        <f aca="false">IF(OR(CH32=0,CD32=0),0,CH32/CD32)*100</f>
        <v>0</v>
      </c>
      <c r="CJ32" s="119"/>
      <c r="CK32" s="138" t="n">
        <f aca="false">IF(OR(CJ32=0,CD32=0),0,CJ32/CD32)*100</f>
        <v>0</v>
      </c>
      <c r="CL32" s="133" t="n">
        <f aca="false">SUM([30]ffds!$F$254)</f>
        <v>1039968373.361</v>
      </c>
      <c r="CM32" s="127" t="n">
        <f aca="false">IF(OR(CL32=0,CL$88=0),0,CL32/CL$88)*100</f>
        <v>13.7522616866943</v>
      </c>
      <c r="CN32" s="119" t="n">
        <f aca="false">SUM([30]ffds!$J$254)</f>
        <v>347279336.839</v>
      </c>
      <c r="CO32" s="127" t="n">
        <f aca="false">IF(OR(CN32=0,CL32=0),0,CN32/CL32)*100</f>
        <v>33.39325942352</v>
      </c>
      <c r="CP32" s="119" t="n">
        <f aca="false">SUM(CR32-CN32)</f>
        <v>308974694.759</v>
      </c>
      <c r="CQ32" s="127" t="n">
        <f aca="false">IF(OR(CP32=0,CL32=0),0,CP32/CL32)*100</f>
        <v>29.7100087534822</v>
      </c>
      <c r="CR32" s="119" t="n">
        <f aca="false">SUM([30]ffds!$N$254)</f>
        <v>656254031.598</v>
      </c>
      <c r="CS32" s="138" t="n">
        <f aca="false">IF(OR(CR32=0,CL32=0),0,CR32/CL32)*100</f>
        <v>63.1032681770023</v>
      </c>
      <c r="CT32" s="133" t="n">
        <f aca="false">SUM([30]ffds!$F$691)</f>
        <v>4276724.324</v>
      </c>
      <c r="CU32" s="127" t="n">
        <f aca="false">IF(OR(CT32=0,CT$88=0),0,CT32/CT$88)*100</f>
        <v>0.143013280563494</v>
      </c>
      <c r="CV32" s="119" t="n">
        <f aca="false">SUM([30]ffds!$J$691)</f>
        <v>2169195.8</v>
      </c>
      <c r="CW32" s="127" t="n">
        <f aca="false">IF(OR(CV32=0,CT32=0),0,CV32/CT32)*100</f>
        <v>50.7209638888102</v>
      </c>
      <c r="CX32" s="119" t="n">
        <f aca="false">SUM(CZ32-CV32)</f>
        <v>0</v>
      </c>
      <c r="CY32" s="127" t="n">
        <f aca="false">IF(OR(CX32=0,CT32=0),0,CX32/CT32)*100</f>
        <v>0</v>
      </c>
      <c r="CZ32" s="119" t="n">
        <f aca="false">SUM([30]ffds!$N$691)</f>
        <v>2169195.8</v>
      </c>
      <c r="DA32" s="138" t="n">
        <f aca="false">IF(OR(CZ32=0,CT32=0),0,CZ32/CT32)*100</f>
        <v>50.7209638888102</v>
      </c>
      <c r="DB32" s="133" t="n">
        <f aca="false">SUM([30]ffds!$F$836)</f>
        <v>0</v>
      </c>
      <c r="DC32" s="127" t="n">
        <f aca="false">IF(OR(DB32=0,DB$88=0),0,DB32/DB$88)*100</f>
        <v>0</v>
      </c>
      <c r="DD32" s="119" t="n">
        <f aca="false">SUM([30]ffds!$J$836)</f>
        <v>0</v>
      </c>
      <c r="DE32" s="127" t="n">
        <f aca="false">IF(OR(DD32=0,DB32=0),0,DD32/DB32)*100</f>
        <v>0</v>
      </c>
      <c r="DF32" s="119" t="n">
        <f aca="false">SUM(DH32-DD32)</f>
        <v>0</v>
      </c>
      <c r="DG32" s="127" t="n">
        <f aca="false">IF(OR(DF32=0,DB32=0),0,DF32/DB32)*100</f>
        <v>0</v>
      </c>
      <c r="DH32" s="119" t="n">
        <f aca="false">SUM([30]ffds!$N$836)</f>
        <v>0</v>
      </c>
      <c r="DI32" s="138" t="n">
        <f aca="false">IF(OR(DH32=0,DB32=0),0,DH32/DB32)*100</f>
        <v>0</v>
      </c>
      <c r="DJ32" s="133" t="n">
        <f aca="false">SUM([30]ffds!$F$838)</f>
        <v>270161846.525</v>
      </c>
      <c r="DK32" s="127" t="n">
        <f aca="false">IF(OR(DJ32=0,DJ$88=0),0,DJ32/DJ$88)*100</f>
        <v>19.6961972279039</v>
      </c>
      <c r="DL32" s="119" t="n">
        <f aca="false">SUM([30]ffds!$J$838)</f>
        <v>154396019.351</v>
      </c>
      <c r="DM32" s="127" t="n">
        <f aca="false">IF(OR(DL32=0,DJ32=0),0,DL32/DJ32)*100</f>
        <v>57.1494536837616</v>
      </c>
      <c r="DN32" s="119" t="n">
        <f aca="false">SUM(DP32-DL32)</f>
        <v>115765827.174</v>
      </c>
      <c r="DO32" s="127" t="n">
        <f aca="false">IF(OR(DN32=0,DJ32=0),0,DN32/DJ32)*100</f>
        <v>42.8505463162384</v>
      </c>
      <c r="DP32" s="119" t="n">
        <f aca="false">SUM([30]ffds!$N$838)</f>
        <v>270161846.525</v>
      </c>
      <c r="DQ32" s="138" t="n">
        <f aca="false">IF(OR(DP32=0,DJ32=0),0,DP32/DJ32)*100</f>
        <v>100</v>
      </c>
      <c r="DR32" s="125" t="n">
        <f aca="false">SUM(CL32+CT32+DB32+DJ32)</f>
        <v>1314406944.21</v>
      </c>
      <c r="DS32" s="139" t="n">
        <f aca="false">IF(OR(DR32=0,DR$88=0),0,DR32/DR$88)*100</f>
        <v>10.3130084159223</v>
      </c>
      <c r="DT32" s="126" t="n">
        <f aca="false">SUM(CN32+CV32+DD32+DL32)</f>
        <v>503844551.99</v>
      </c>
      <c r="DU32" s="127" t="n">
        <f aca="false">IF(OR(DT32=0,DR32=0),0,DT32/DR32)*100</f>
        <v>38.3324627284913</v>
      </c>
      <c r="DV32" s="126" t="n">
        <f aca="false">SUM(CP32+CX32+DF32+DN32)</f>
        <v>424740521.933</v>
      </c>
      <c r="DW32" s="139" t="n">
        <f aca="false">IF(OR(DV32=0,DR32=0),0,DV32/DR32)*100</f>
        <v>32.3142329553259</v>
      </c>
      <c r="DX32" s="126" t="n">
        <f aca="false">SUM(DT32+DV32)</f>
        <v>928585073.923</v>
      </c>
      <c r="DY32" s="138" t="n">
        <f aca="false">IF(OR(DX32=0,DR32=0),0,DX32/DR32)*100</f>
        <v>70.6466956838172</v>
      </c>
      <c r="DZ32" s="125"/>
      <c r="EA32" s="138" t="n">
        <f aca="false">IF(OR(DZ32=0,DZ$88=0),0,DZ32/DZ$88)*100</f>
        <v>0</v>
      </c>
      <c r="EB32" s="133" t="n">
        <f aca="false">SUM([30]ffds!$D$1162)</f>
        <v>1280317571.433</v>
      </c>
      <c r="EC32" s="126" t="n">
        <f aca="false">SUM(BF32+BN32+BV32+DR32+DZ32)</f>
        <v>1324587681.099</v>
      </c>
      <c r="ED32" s="138" t="n">
        <f aca="false">IF(OR(EC32=0,EC$88=0),0,EC32/EC$88)*100</f>
        <v>7.87771324166457</v>
      </c>
      <c r="EE32" s="133" t="n">
        <f aca="false">SUM([30]ffds!$H$1162)</f>
        <v>0</v>
      </c>
      <c r="EF32" s="140" t="n">
        <f aca="false">SUM(EC32-EE32)</f>
        <v>1324587681.099</v>
      </c>
      <c r="EG32" s="125" t="n">
        <f aca="false">SUM(BH32+BP32+BX32+DT32)</f>
        <v>508205771.183</v>
      </c>
      <c r="EH32" s="127" t="n">
        <f aca="false">IF(OR(EG32=0,EC32=0),0,EG32/EC32)*100</f>
        <v>38.3670917701232</v>
      </c>
      <c r="EI32" s="126" t="n">
        <f aca="false">SUM(BJ32+BR32+BZ32+DV32)</f>
        <v>427423567.749</v>
      </c>
      <c r="EJ32" s="139" t="n">
        <f aca="false">IF(OR(EI32=0,EC32=0),0,EI32/EC32)*100</f>
        <v>32.2684238913025</v>
      </c>
      <c r="EK32" s="126" t="n">
        <f aca="false">SUM(EG32+EI32)</f>
        <v>935629338.932</v>
      </c>
      <c r="EL32" s="141" t="n">
        <f aca="false">IF(OR(EK32=0,EC32=0),0,EK32/EC32)*100</f>
        <v>70.6355156614257</v>
      </c>
      <c r="EM32" s="132" t="n">
        <f aca="false">SUM(ing!U11)</f>
        <v>765807927.082</v>
      </c>
      <c r="EN32" s="125" t="n">
        <f aca="false">SUM(EM32-EG32)</f>
        <v>257602155.899</v>
      </c>
      <c r="EO32" s="140" t="n">
        <f aca="false">SUM(EM32-EK32)</f>
        <v>-169821411.85</v>
      </c>
      <c r="EP32" s="135"/>
    </row>
    <row r="33" customFormat="false" ht="12.75" hidden="false" customHeight="false" outlineLevel="0" collapsed="false">
      <c r="A33" s="136" t="s">
        <v>28</v>
      </c>
      <c r="B33" s="133" t="n">
        <f aca="false">SUM([30]fopae!$F$9)</f>
        <v>0</v>
      </c>
      <c r="C33" s="127" t="n">
        <f aca="false">IF(OR(B33=0,B$88=0),0,B33/B$88)*100</f>
        <v>0</v>
      </c>
      <c r="D33" s="119" t="n">
        <f aca="false">SUM([30]fopae!$J$9)</f>
        <v>0</v>
      </c>
      <c r="E33" s="127" t="n">
        <f aca="false">IF(OR(D33=0,B33=0),0,D33/B33)*100</f>
        <v>0</v>
      </c>
      <c r="F33" s="119" t="n">
        <f aca="false">SUM(H33-D33)</f>
        <v>0</v>
      </c>
      <c r="G33" s="127" t="n">
        <f aca="false">IF(OR(F33=0,B33=0),0,F33/B33)*100</f>
        <v>0</v>
      </c>
      <c r="H33" s="119" t="n">
        <f aca="false">SUM([30]fopae!$N$9)</f>
        <v>0</v>
      </c>
      <c r="I33" s="138" t="n">
        <f aca="false">IF(OR(H33=0,B33=0),0,H33/B33)*100</f>
        <v>0</v>
      </c>
      <c r="J33" s="133" t="n">
        <f aca="false">SUM([30]fopae!$F$43)</f>
        <v>562697.302</v>
      </c>
      <c r="K33" s="127" t="n">
        <f aca="false">IF(OR(J33=0,J$88=0),0,J33/J$88)*100</f>
        <v>0.11547614502759</v>
      </c>
      <c r="L33" s="119" t="n">
        <f aca="false">SUM([30]fopae!$J$43)</f>
        <v>254950.024</v>
      </c>
      <c r="M33" s="127" t="n">
        <f aca="false">IF(OR(L33=0,J33=0),0,L33/J33)*100</f>
        <v>45.3085563221698</v>
      </c>
      <c r="N33" s="119" t="n">
        <f aca="false">SUM(P33-L33)</f>
        <v>190814.438</v>
      </c>
      <c r="O33" s="127" t="n">
        <f aca="false">IF(OR(N33=0,J33=0),0,N33/J33)*100</f>
        <v>33.91067227829</v>
      </c>
      <c r="P33" s="119" t="n">
        <f aca="false">SUM([30]fopae!$N$43)</f>
        <v>445764.462</v>
      </c>
      <c r="Q33" s="138" t="n">
        <f aca="false">IF(OR(P33=0,J33=0),0,P33/J33)*100</f>
        <v>79.2192286004598</v>
      </c>
      <c r="R33" s="133" t="n">
        <f aca="false">SUM([30]fopae!$F$77)</f>
        <v>0</v>
      </c>
      <c r="S33" s="127" t="n">
        <f aca="false">IF(OR(R33=0,R$88=0),0,R33/R$88)*100</f>
        <v>0</v>
      </c>
      <c r="T33" s="119" t="n">
        <f aca="false">SUM([30]fopae!$J$77)</f>
        <v>0</v>
      </c>
      <c r="U33" s="127" t="n">
        <f aca="false">IF(OR(T33=0,R33=0),0,T33/R33)*100</f>
        <v>0</v>
      </c>
      <c r="V33" s="119" t="n">
        <f aca="false">SUM(X33-T33)</f>
        <v>0</v>
      </c>
      <c r="W33" s="127" t="n">
        <f aca="false">IF(OR(V33=0,R33=0),0,V33/R33)*100</f>
        <v>0</v>
      </c>
      <c r="X33" s="119" t="n">
        <f aca="false">SUM([30]fopae!$N$77)</f>
        <v>0</v>
      </c>
      <c r="Y33" s="138" t="n">
        <f aca="false">IF(OR(X33=0,R33=0),0,X33/R33)*100</f>
        <v>0</v>
      </c>
      <c r="Z33" s="125" t="n">
        <f aca="false">SUM(B33+J33+R33)</f>
        <v>562697.302</v>
      </c>
      <c r="AA33" s="139" t="n">
        <f aca="false">IF(OR(Z33=0,Z$88=0),0,Z33/Z$88)*100</f>
        <v>0.0435496820385626</v>
      </c>
      <c r="AB33" s="126" t="n">
        <f aca="false">SUM(D33+L33+T33)</f>
        <v>254950.024</v>
      </c>
      <c r="AC33" s="139" t="n">
        <f aca="false">IF(OR(AB33=0,Z33=0),0,AB33/Z33)*100</f>
        <v>45.3085563221698</v>
      </c>
      <c r="AD33" s="126" t="n">
        <f aca="false">SUM(F33+N33+V33)</f>
        <v>190814.438</v>
      </c>
      <c r="AE33" s="139" t="n">
        <f aca="false">IF(OR(AD33=0,Z33=0),0,AD33/Z33)*100</f>
        <v>33.91067227829</v>
      </c>
      <c r="AF33" s="126" t="n">
        <f aca="false">SUM(AB33+AD33)</f>
        <v>445764.462</v>
      </c>
      <c r="AG33" s="138" t="n">
        <f aca="false">IF(OR(AF33=0,Z33=0),0,AF33/Z33)*100</f>
        <v>79.2192286004598</v>
      </c>
      <c r="AH33" s="133"/>
      <c r="AI33" s="127" t="n">
        <f aca="false">IF(OR(AH33=0,AH$88=0),0,AH33/AH$88)*100</f>
        <v>0</v>
      </c>
      <c r="AJ33" s="119"/>
      <c r="AK33" s="127" t="n">
        <f aca="false">IF(OR(AJ33=0,AH33=0),0,AJ33/AH33)*100</f>
        <v>0</v>
      </c>
      <c r="AL33" s="119" t="n">
        <f aca="false">SUM(AN33-AJ33)</f>
        <v>0</v>
      </c>
      <c r="AM33" s="127" t="n">
        <f aca="false">IF(OR(AL33=0,AH33=0),0,AL33/AH33)*100</f>
        <v>0</v>
      </c>
      <c r="AN33" s="119"/>
      <c r="AO33" s="138" t="n">
        <f aca="false">IF(OR(AN33=0,AH33=0),0,AN33/AH33)*100</f>
        <v>0</v>
      </c>
      <c r="AP33" s="133" t="n">
        <f aca="false">SUM([30]fopae!$F$169)</f>
        <v>0</v>
      </c>
      <c r="AQ33" s="127" t="n">
        <f aca="false">IF(OR(AP33=0,AP$88=0),0,AP33/AP$88)*100</f>
        <v>0</v>
      </c>
      <c r="AR33" s="119" t="n">
        <f aca="false">SUM([30]fopae!$J$169)</f>
        <v>0</v>
      </c>
      <c r="AS33" s="127" t="n">
        <f aca="false">IF(OR(AR33=0,AP33=0),0,AR33/AP33)*100</f>
        <v>0</v>
      </c>
      <c r="AT33" s="119" t="n">
        <f aca="false">SUM(AV33-AR33)</f>
        <v>0</v>
      </c>
      <c r="AU33" s="127" t="n">
        <f aca="false">IF(OR(AT33=0,AP33=0),0,AT33/AP33)*100</f>
        <v>0</v>
      </c>
      <c r="AV33" s="119" t="n">
        <f aca="false">SUM([30]fopae!$N$169)</f>
        <v>0</v>
      </c>
      <c r="AW33" s="138" t="n">
        <f aca="false">IF(OR(AV33=0,AP33=0),0,AV33/AP33)*100</f>
        <v>0</v>
      </c>
      <c r="AX33" s="133" t="n">
        <f aca="false">SUM([30]fopae!$F$170)</f>
        <v>89965.166</v>
      </c>
      <c r="AY33" s="127" t="n">
        <f aca="false">IF(OR(AX33=0,AX$88=0),0,AX33/AX$88)*100</f>
        <v>0.200284694837071</v>
      </c>
      <c r="AZ33" s="119" t="n">
        <f aca="false">SUM([30]fopae!$J$170)</f>
        <v>78570.156</v>
      </c>
      <c r="BA33" s="127" t="n">
        <f aca="false">IF(OR(AZ33=0,AX33=0),0,AZ33/AX33)*100</f>
        <v>87.3339754633477</v>
      </c>
      <c r="BB33" s="119" t="n">
        <f aca="false">SUM(BD33-AZ33)</f>
        <v>11180.711</v>
      </c>
      <c r="BC33" s="127" t="n">
        <f aca="false">IF(OR(BB33=0,AX33=0),0,BB33/AX33)*100</f>
        <v>12.4278223418162</v>
      </c>
      <c r="BD33" s="119" t="n">
        <f aca="false">SUM([30]fopae!$N$170)</f>
        <v>89750.867</v>
      </c>
      <c r="BE33" s="138" t="n">
        <f aca="false">IF(OR(BD33=0,AX33=0),0,BD33/AX33)*100</f>
        <v>99.7617978051638</v>
      </c>
      <c r="BF33" s="125" t="n">
        <f aca="false">SUM(Z33+AH33+AP33+AX33)</f>
        <v>652662.468</v>
      </c>
      <c r="BG33" s="139" t="n">
        <f aca="false">IF(OR(BF33=0,BF$88=0),0,BF33/BF$88)*100</f>
        <v>0.0209815507788794</v>
      </c>
      <c r="BH33" s="126" t="n">
        <f aca="false">SUM(AB33+AJ33+AR33+AZ33)</f>
        <v>333520.18</v>
      </c>
      <c r="BI33" s="139" t="n">
        <f aca="false">IF(OR(BH33=0,BF33=0),0,BH33/BF33)*100</f>
        <v>51.1014799153427</v>
      </c>
      <c r="BJ33" s="126" t="n">
        <f aca="false">SUM(AD33+AL33+AT33+BB33)</f>
        <v>201995.149</v>
      </c>
      <c r="BK33" s="139" t="n">
        <f aca="false">IF(OR(BJ33=0,BF33=0),0,BJ33/BF33)*100</f>
        <v>30.949404769511</v>
      </c>
      <c r="BL33" s="126" t="n">
        <f aca="false">SUM(BH33+BJ33)</f>
        <v>535515.329</v>
      </c>
      <c r="BM33" s="138" t="n">
        <f aca="false">IF(OR(BL33=0,BF33=0),0,BL33/BF33)*100</f>
        <v>82.0508846848537</v>
      </c>
      <c r="BN33" s="159"/>
      <c r="BO33" s="127" t="n">
        <f aca="false">IF(OR(BN33=0,BN$88=0),0,BN33/BN$88)*100</f>
        <v>0</v>
      </c>
      <c r="BP33" s="119"/>
      <c r="BQ33" s="127" t="n">
        <f aca="false">IF(OR(BP33=0,BN33=0),0,BP33/BN33)*100</f>
        <v>0</v>
      </c>
      <c r="BR33" s="119" t="n">
        <f aca="false">SUM(BT33-BP33)</f>
        <v>0</v>
      </c>
      <c r="BS33" s="127" t="n">
        <f aca="false">IF(OR(BR33=0,BN33=0),0,BR33/BN33)*100</f>
        <v>0</v>
      </c>
      <c r="BT33" s="119"/>
      <c r="BU33" s="138" t="n">
        <f aca="false">IF(OR(BT33=0,BN33=0),0,BT33/BN33)*100</f>
        <v>0</v>
      </c>
      <c r="BV33" s="133"/>
      <c r="BW33" s="127" t="n">
        <f aca="false">IF(OR(BV33=0,BV$88=0),0,BV33/BV$88)*100</f>
        <v>0</v>
      </c>
      <c r="BX33" s="119"/>
      <c r="BY33" s="127" t="n">
        <f aca="false">IF(OR(BX33=0,BV33=0),0,BX33/BV33)*100</f>
        <v>0</v>
      </c>
      <c r="BZ33" s="119" t="n">
        <f aca="false">SUM(CB33-BX33)</f>
        <v>0</v>
      </c>
      <c r="CA33" s="127" t="n">
        <f aca="false">IF(OR(BZ33=0,BV33=0),0,BZ33/BV33)*100</f>
        <v>0</v>
      </c>
      <c r="CB33" s="119"/>
      <c r="CC33" s="138" t="n">
        <f aca="false">IF(OR(CB33=0,BV33=0),0,CB33/BV33)*100</f>
        <v>0</v>
      </c>
      <c r="CD33" s="133"/>
      <c r="CE33" s="127" t="n">
        <f aca="false">IF(OR(CD33=0,CD$88=0),0,CD33/CD$88)*100</f>
        <v>0</v>
      </c>
      <c r="CF33" s="119"/>
      <c r="CG33" s="127" t="n">
        <f aca="false">IF(OR(CF33=0,CD33=0),0,CF33/CD33)*100</f>
        <v>0</v>
      </c>
      <c r="CH33" s="119" t="n">
        <f aca="false">SUM(CJ33-CF33)</f>
        <v>0</v>
      </c>
      <c r="CI33" s="127" t="n">
        <f aca="false">IF(OR(CH33=0,CD33=0),0,CH33/CD33)*100</f>
        <v>0</v>
      </c>
      <c r="CJ33" s="119"/>
      <c r="CK33" s="138" t="n">
        <f aca="false">IF(OR(CJ33=0,CD33=0),0,CJ33/CD33)*100</f>
        <v>0</v>
      </c>
      <c r="CL33" s="133" t="n">
        <f aca="false">SUM([30]fopae!$F$254)</f>
        <v>20889665.995</v>
      </c>
      <c r="CM33" s="127" t="n">
        <f aca="false">IF(OR(CL33=0,CL$88=0),0,CL33/CL$88)*100</f>
        <v>0.276239317146192</v>
      </c>
      <c r="CN33" s="119" t="n">
        <f aca="false">SUM([30]fopae!$J$254)</f>
        <v>5511503.236</v>
      </c>
      <c r="CO33" s="127" t="n">
        <f aca="false">IF(OR(CN33=0,CL33=0),0,CN33/CL33)*100</f>
        <v>26.3838743870735</v>
      </c>
      <c r="CP33" s="119" t="n">
        <f aca="false">SUM(CR33-CN33)</f>
        <v>4930155.984</v>
      </c>
      <c r="CQ33" s="127" t="n">
        <f aca="false">IF(OR(CP33=0,CL33=0),0,CP33/CL33)*100</f>
        <v>23.6009325624452</v>
      </c>
      <c r="CR33" s="119" t="n">
        <f aca="false">SUM([30]fopae!$N$254)</f>
        <v>10441659.22</v>
      </c>
      <c r="CS33" s="138" t="n">
        <f aca="false">IF(OR(CR33=0,CL33=0),0,CR33/CL33)*100</f>
        <v>49.9848069495187</v>
      </c>
      <c r="CT33" s="133"/>
      <c r="CU33" s="127" t="n">
        <f aca="false">IF(OR(CT33=0,CT$88=0),0,CT33/CT$88)*100</f>
        <v>0</v>
      </c>
      <c r="CV33" s="119"/>
      <c r="CW33" s="127" t="n">
        <f aca="false">IF(OR(CV33=0,CT33=0),0,CV33/CT33)*100</f>
        <v>0</v>
      </c>
      <c r="CX33" s="119" t="n">
        <f aca="false">SUM(CZ33-CV33)</f>
        <v>0</v>
      </c>
      <c r="CY33" s="127" t="n">
        <f aca="false">IF(OR(CX33=0,CT33=0),0,CX33/CT33)*100</f>
        <v>0</v>
      </c>
      <c r="CZ33" s="119"/>
      <c r="DA33" s="138" t="n">
        <f aca="false">IF(OR(CZ33=0,CT33=0),0,CZ33/CT33)*100</f>
        <v>0</v>
      </c>
      <c r="DB33" s="133" t="n">
        <f aca="false">SUM([30]fopae!$F$836)</f>
        <v>4593.42</v>
      </c>
      <c r="DC33" s="127" t="n">
        <f aca="false">IF(OR(DB33=0,DB$88=0),0,DB33/DB$88)*100</f>
        <v>0.000559565707761369</v>
      </c>
      <c r="DD33" s="119" t="n">
        <f aca="false">SUM([30]fopae!$J$836)</f>
        <v>0</v>
      </c>
      <c r="DE33" s="127" t="n">
        <f aca="false">IF(OR(DD33=0,DB33=0),0,DD33/DB33)*100</f>
        <v>0</v>
      </c>
      <c r="DF33" s="119" t="n">
        <f aca="false">SUM(DH33-DD33)</f>
        <v>0</v>
      </c>
      <c r="DG33" s="127" t="n">
        <f aca="false">IF(OR(DF33=0,DB33=0),0,DF33/DB33)*100</f>
        <v>0</v>
      </c>
      <c r="DH33" s="119" t="n">
        <f aca="false">SUM([30]fopae!$N$836)</f>
        <v>0</v>
      </c>
      <c r="DI33" s="138" t="n">
        <f aca="false">IF(OR(DH33=0,DB33=0),0,DH33/DB33)*100</f>
        <v>0</v>
      </c>
      <c r="DJ33" s="133" t="n">
        <f aca="false">SUM([30]fopae!$F$838)</f>
        <v>6863145.48</v>
      </c>
      <c r="DK33" s="127" t="n">
        <f aca="false">IF(OR(DJ33=0,DJ$88=0),0,DJ33/DJ$88)*100</f>
        <v>0.500358835700244</v>
      </c>
      <c r="DL33" s="119" t="n">
        <f aca="false">SUM([30]fopae!$J$838)</f>
        <v>6202625.749</v>
      </c>
      <c r="DM33" s="127" t="n">
        <f aca="false">IF(OR(DL33=0,DJ33=0),0,DL33/DJ33)*100</f>
        <v>90.3758454060921</v>
      </c>
      <c r="DN33" s="119" t="n">
        <f aca="false">SUM(DP33-DL33)</f>
        <v>552688.715</v>
      </c>
      <c r="DO33" s="127" t="n">
        <f aca="false">IF(OR(DN33=0,DJ33=0),0,DN33/DJ33)*100</f>
        <v>8.05299431012498</v>
      </c>
      <c r="DP33" s="119" t="n">
        <f aca="false">SUM([30]fopae!$N$838)</f>
        <v>6755314.464</v>
      </c>
      <c r="DQ33" s="138" t="n">
        <f aca="false">IF(OR(DP33=0,DJ33=0),0,DP33/DJ33)*100</f>
        <v>98.4288397162171</v>
      </c>
      <c r="DR33" s="125" t="n">
        <f aca="false">SUM(CL33+CT33+DB33+DJ33)</f>
        <v>27757404.895</v>
      </c>
      <c r="DS33" s="139" t="n">
        <f aca="false">IF(OR(DR33=0,DR$88=0),0,DR33/DR$88)*100</f>
        <v>0.217788221180123</v>
      </c>
      <c r="DT33" s="126" t="n">
        <f aca="false">SUM(CN33+CV33+DD33+DL33)</f>
        <v>11714128.985</v>
      </c>
      <c r="DU33" s="127" t="n">
        <f aca="false">IF(OR(DT33=0,DR33=0),0,DT33/DR33)*100</f>
        <v>42.201816161532</v>
      </c>
      <c r="DV33" s="126" t="n">
        <f aca="false">SUM(CP33+CX33+DF33+DN33)</f>
        <v>5482844.699</v>
      </c>
      <c r="DW33" s="139" t="n">
        <f aca="false">IF(OR(DV33=0,DR33=0),0,DV33/DR33)*100</f>
        <v>19.7527280368621</v>
      </c>
      <c r="DX33" s="126" t="n">
        <f aca="false">SUM(DT33+DV33)</f>
        <v>17196973.684</v>
      </c>
      <c r="DY33" s="138" t="n">
        <f aca="false">IF(OR(DX33=0,DR33=0),0,DX33/DR33)*100</f>
        <v>61.9545441983942</v>
      </c>
      <c r="DZ33" s="125"/>
      <c r="EA33" s="138" t="n">
        <f aca="false">IF(OR(DZ33=0,DZ$88=0),0,DZ33/DZ$88)*100</f>
        <v>0</v>
      </c>
      <c r="EB33" s="133" t="n">
        <f aca="false">SUM([30]fopae!$D$1162)</f>
        <v>23655885.711</v>
      </c>
      <c r="EC33" s="126" t="n">
        <f aca="false">SUM(BF33+BN33+BV33+DR33+DZ33)</f>
        <v>28410067.363</v>
      </c>
      <c r="ED33" s="138" t="n">
        <f aca="false">IF(OR(EC33=0,EC$88=0),0,EC33/EC$88)*100</f>
        <v>0.168963041900252</v>
      </c>
      <c r="EE33" s="133" t="n">
        <f aca="false">SUM([30]fopae!$H$1162)</f>
        <v>0</v>
      </c>
      <c r="EF33" s="140" t="n">
        <f aca="false">SUM(EC33-EE33)</f>
        <v>28410067.363</v>
      </c>
      <c r="EG33" s="125" t="n">
        <f aca="false">SUM(BH33+BP33+BX33+DT33)</f>
        <v>12047649.165</v>
      </c>
      <c r="EH33" s="127" t="n">
        <f aca="false">IF(OR(EG33=0,EC33=0),0,EG33/EC33)*100</f>
        <v>42.4062675074481</v>
      </c>
      <c r="EI33" s="126" t="n">
        <f aca="false">SUM(BJ33+BR33+BZ33+DV33)</f>
        <v>5684839.848</v>
      </c>
      <c r="EJ33" s="139" t="n">
        <f aca="false">IF(OR(EI33=0,EC33=0),0,EI33/EC33)*100</f>
        <v>20.0099484994664</v>
      </c>
      <c r="EK33" s="126" t="n">
        <f aca="false">SUM(EG33+EI33)</f>
        <v>17732489.013</v>
      </c>
      <c r="EL33" s="141" t="n">
        <f aca="false">IF(OR(EK33=0,EC33=0),0,EK33/EC33)*100</f>
        <v>62.4162160069145</v>
      </c>
      <c r="EM33" s="132" t="n">
        <f aca="false">SUM(ing!U12)</f>
        <v>13725125.836</v>
      </c>
      <c r="EN33" s="125" t="n">
        <f aca="false">SUM(EM33-EG33)</f>
        <v>1677476.671</v>
      </c>
      <c r="EO33" s="140" t="n">
        <f aca="false">SUM(EM33-EK33)</f>
        <v>-4007363.177</v>
      </c>
      <c r="EP33" s="135"/>
    </row>
    <row r="34" customFormat="false" ht="12.75" hidden="false" customHeight="false" outlineLevel="0" collapsed="false">
      <c r="A34" s="136" t="s">
        <v>29</v>
      </c>
      <c r="B34" s="133" t="n">
        <f aca="false">SUM([30]idu!$F$9)</f>
        <v>19902180</v>
      </c>
      <c r="C34" s="127" t="n">
        <f aca="false">IF(OR(B34=0,B$88=0),0,B34/B$88)*100</f>
        <v>3.20757255503259</v>
      </c>
      <c r="D34" s="119" t="n">
        <f aca="false">SUM([30]idu!$J$9)</f>
        <v>10070045.657</v>
      </c>
      <c r="E34" s="127" t="n">
        <f aca="false">IF(OR(D34=0,B34=0),0,D34/B34)*100</f>
        <v>50.5977016437395</v>
      </c>
      <c r="F34" s="119" t="n">
        <f aca="false">SUM(H34-D34)</f>
        <v>1363296.155</v>
      </c>
      <c r="G34" s="127" t="n">
        <f aca="false">IF(OR(F34=0,B34=0),0,F34/B34)*100</f>
        <v>6.84998404697375</v>
      </c>
      <c r="H34" s="119" t="n">
        <f aca="false">SUM([30]idu!$N$9)</f>
        <v>11433341.812</v>
      </c>
      <c r="I34" s="138" t="n">
        <f aca="false">IF(OR(H34=0,B34=0),0,H34/B34)*100</f>
        <v>57.4476856907133</v>
      </c>
      <c r="J34" s="133" t="n">
        <f aca="false">SUM([30]idu!$F$43)</f>
        <v>7102893</v>
      </c>
      <c r="K34" s="127" t="n">
        <f aca="false">IF(OR(J34=0,J$88=0),0,J34/J$88)*100</f>
        <v>1.45764818716592</v>
      </c>
      <c r="L34" s="119" t="n">
        <f aca="false">SUM([30]idu!$J$43)</f>
        <v>752501.63</v>
      </c>
      <c r="M34" s="127" t="n">
        <f aca="false">IF(OR(L34=0,J34=0),0,L34/J34)*100</f>
        <v>10.5942977037666</v>
      </c>
      <c r="N34" s="119" t="n">
        <f aca="false">SUM(P34-L34)</f>
        <v>2294757.858</v>
      </c>
      <c r="O34" s="127" t="n">
        <f aca="false">IF(OR(N34=0,J34=0),0,N34/J34)*100</f>
        <v>32.3073690959444</v>
      </c>
      <c r="P34" s="119" t="n">
        <f aca="false">SUM([30]idu!$N$43)</f>
        <v>3047259.488</v>
      </c>
      <c r="Q34" s="138" t="n">
        <f aca="false">IF(OR(P34=0,J34=0),0,P34/J34)*100</f>
        <v>42.901666799711</v>
      </c>
      <c r="R34" s="133" t="n">
        <f aca="false">SUM([30]idu!$F$77)</f>
        <v>6616330</v>
      </c>
      <c r="S34" s="127" t="n">
        <f aca="false">IF(OR(R34=0,R$88=0),0,R34/R$88)*100</f>
        <v>3.58954908070825</v>
      </c>
      <c r="T34" s="119" t="n">
        <f aca="false">SUM([30]idu!$J$77)</f>
        <v>2961490.089</v>
      </c>
      <c r="U34" s="127" t="n">
        <f aca="false">IF(OR(T34=0,R34=0),0,T34/R34)*100</f>
        <v>44.7603140865102</v>
      </c>
      <c r="V34" s="119" t="n">
        <f aca="false">SUM(X34-T34)</f>
        <v>404411.840999999</v>
      </c>
      <c r="W34" s="127" t="n">
        <f aca="false">IF(OR(V34=0,R34=0),0,V34/R34)*100</f>
        <v>6.1123287532514</v>
      </c>
      <c r="X34" s="119" t="n">
        <f aca="false">SUM([30]idu!$N$77)</f>
        <v>3365901.93</v>
      </c>
      <c r="Y34" s="138" t="n">
        <f aca="false">IF(OR(X34=0,R34=0),0,X34/R34)*100</f>
        <v>50.8726428397616</v>
      </c>
      <c r="Z34" s="125" t="n">
        <f aca="false">SUM(B34+J34+R34)</f>
        <v>33621403</v>
      </c>
      <c r="AA34" s="139" t="n">
        <f aca="false">IF(OR(Z34=0,Z$88=0),0,Z34/Z$88)*100</f>
        <v>2.60211201499661</v>
      </c>
      <c r="AB34" s="126" t="n">
        <f aca="false">SUM(D34+L34+T34)</f>
        <v>13784037.376</v>
      </c>
      <c r="AC34" s="139" t="n">
        <f aca="false">IF(OR(AB34=0,Z34=0),0,AB34/Z34)*100</f>
        <v>40.9978054038971</v>
      </c>
      <c r="AD34" s="126" t="n">
        <f aca="false">SUM(F34+N34+V34)</f>
        <v>4062465.854</v>
      </c>
      <c r="AE34" s="139" t="n">
        <f aca="false">IF(OR(AD34=0,Z34=0),0,AD34/Z34)*100</f>
        <v>12.0829754011158</v>
      </c>
      <c r="AF34" s="126" t="n">
        <f aca="false">SUM(AB34+AD34)</f>
        <v>17846503.23</v>
      </c>
      <c r="AG34" s="138" t="n">
        <f aca="false">IF(OR(AF34=0,Z34=0),0,AF34/Z34)*100</f>
        <v>53.0807808050128</v>
      </c>
      <c r="AH34" s="133"/>
      <c r="AI34" s="127" t="n">
        <f aca="false">IF(OR(AH34=0,AH$88=0),0,AH34/AH$88)*100</f>
        <v>0</v>
      </c>
      <c r="AJ34" s="119"/>
      <c r="AK34" s="127" t="n">
        <f aca="false">IF(OR(AJ34=0,AH34=0),0,AJ34/AH34)*100</f>
        <v>0</v>
      </c>
      <c r="AL34" s="119" t="n">
        <f aca="false">SUM(AN34-AJ34)</f>
        <v>0</v>
      </c>
      <c r="AM34" s="127" t="n">
        <f aca="false">IF(OR(AL34=0,AH34=0),0,AL34/AH34)*100</f>
        <v>0</v>
      </c>
      <c r="AN34" s="119"/>
      <c r="AO34" s="138" t="n">
        <f aca="false">IF(OR(AN34=0,AH34=0),0,AN34/AH34)*100</f>
        <v>0</v>
      </c>
      <c r="AP34" s="133" t="n">
        <f aca="false">SUM([30]idu!$F$169)</f>
        <v>116000</v>
      </c>
      <c r="AQ34" s="127" t="n">
        <f aca="false">IF(OR(AP34=0,AP$88=0),0,AP34/AP$88)*100</f>
        <v>0.148044199418352</v>
      </c>
      <c r="AR34" s="119" t="n">
        <f aca="false">SUM([30]idu!$J$169)</f>
        <v>99358.531</v>
      </c>
      <c r="AS34" s="127" t="n">
        <f aca="false">IF(OR(AR34=0,AP34=0),0,AR34/AP34)*100</f>
        <v>85.6539060344828</v>
      </c>
      <c r="AT34" s="119" t="n">
        <f aca="false">SUM(AV34-AR34)</f>
        <v>7174.67999999999</v>
      </c>
      <c r="AU34" s="127" t="n">
        <f aca="false">IF(OR(AT34=0,AP34=0),0,AT34/AP34)*100</f>
        <v>6.18506896551724</v>
      </c>
      <c r="AV34" s="119" t="n">
        <f aca="false">SUM([30]idu!$N$169)</f>
        <v>106533.211</v>
      </c>
      <c r="AW34" s="138" t="n">
        <f aca="false">IF(OR(AV34=0,AP34=0),0,AV34/AP34)*100</f>
        <v>91.838975</v>
      </c>
      <c r="AX34" s="133" t="n">
        <f aca="false">SUM([30]idu!$F$170)</f>
        <v>4315529.734</v>
      </c>
      <c r="AY34" s="127" t="n">
        <f aca="false">IF(OR(AX34=0,AX$88=0),0,AX34/AX$88)*100</f>
        <v>9.60743579169848</v>
      </c>
      <c r="AZ34" s="119" t="n">
        <f aca="false">SUM([30]idu!$J$170)</f>
        <v>3055884.459</v>
      </c>
      <c r="BA34" s="127" t="n">
        <f aca="false">IF(OR(AZ34=0,AX34=0),0,AZ34/AX34)*100</f>
        <v>70.8113406084111</v>
      </c>
      <c r="BB34" s="119" t="n">
        <f aca="false">SUM(BD34-AZ34)</f>
        <v>1255778.808</v>
      </c>
      <c r="BC34" s="127" t="n">
        <f aca="false">IF(OR(BB34=0,AX34=0),0,BB34/AX34)*100</f>
        <v>29.0990651299727</v>
      </c>
      <c r="BD34" s="119" t="n">
        <f aca="false">SUM([30]idu!$N$170)</f>
        <v>4311663.267</v>
      </c>
      <c r="BE34" s="138" t="n">
        <f aca="false">IF(OR(BD34=0,AX34=0),0,BD34/AX34)*100</f>
        <v>99.9104057383839</v>
      </c>
      <c r="BF34" s="125" t="n">
        <f aca="false">SUM(Z34+AH34+AP34+AX34)</f>
        <v>38052932.734</v>
      </c>
      <c r="BG34" s="139" t="n">
        <f aca="false">IF(OR(BF34=0,BF$88=0),0,BF34/BF$88)*100</f>
        <v>1.22331155779545</v>
      </c>
      <c r="BH34" s="126" t="n">
        <f aca="false">SUM(AB34+AJ34+AR34+AZ34)</f>
        <v>16939280.366</v>
      </c>
      <c r="BI34" s="139" t="n">
        <f aca="false">IF(OR(BH34=0,BF34=0),0,BH34/BF34)*100</f>
        <v>44.5150456192431</v>
      </c>
      <c r="BJ34" s="126" t="n">
        <f aca="false">SUM(AD34+AL34+AT34+BB34)</f>
        <v>5325419.342</v>
      </c>
      <c r="BK34" s="139" t="n">
        <f aca="false">IF(OR(BJ34=0,BF34=0),0,BJ34/BF34)*100</f>
        <v>13.9947671818781</v>
      </c>
      <c r="BL34" s="126" t="n">
        <f aca="false">SUM(BH34+BJ34)</f>
        <v>22264699.708</v>
      </c>
      <c r="BM34" s="138" t="n">
        <f aca="false">IF(OR(BL34=0,BF34=0),0,BL34/BF34)*100</f>
        <v>58.5098128011213</v>
      </c>
      <c r="BN34" s="159"/>
      <c r="BO34" s="127" t="n">
        <f aca="false">IF(OR(BN34=0,BN$88=0),0,BN34/BN$88)*100</f>
        <v>0</v>
      </c>
      <c r="BP34" s="119"/>
      <c r="BQ34" s="127" t="n">
        <f aca="false">IF(OR(BP34=0,BN34=0),0,BP34/BN34)*100</f>
        <v>0</v>
      </c>
      <c r="BR34" s="119" t="n">
        <f aca="false">SUM(BT34-BP34)</f>
        <v>0</v>
      </c>
      <c r="BS34" s="127" t="n">
        <f aca="false">IF(OR(BR34=0,BN34=0),0,BR34/BN34)*100</f>
        <v>0</v>
      </c>
      <c r="BT34" s="119"/>
      <c r="BU34" s="138" t="n">
        <f aca="false">IF(OR(BT34=0,BN34=0),0,BT34/BN34)*100</f>
        <v>0</v>
      </c>
      <c r="BV34" s="133" t="n">
        <f aca="false">SUM([30]idu!$F$228)</f>
        <v>12539464.295</v>
      </c>
      <c r="BW34" s="127" t="n">
        <f aca="false">IF(OR(BV34=0,BV$88=0),0,BV34/BV$88)*100</f>
        <v>1.37277802756919</v>
      </c>
      <c r="BX34" s="119" t="n">
        <f aca="false">SUM([30]idu!$J$228)</f>
        <v>9409956.852</v>
      </c>
      <c r="BY34" s="127" t="n">
        <f aca="false">IF(OR(BX34=0,BV34=0),0,BX34/BV34)*100</f>
        <v>75.0427341282206</v>
      </c>
      <c r="BZ34" s="119" t="n">
        <f aca="false">SUM(CB34-BX34)</f>
        <v>0</v>
      </c>
      <c r="CA34" s="127" t="n">
        <f aca="false">IF(OR(BZ34=0,BV34=0),0,BZ34/BV34)*100</f>
        <v>0</v>
      </c>
      <c r="CB34" s="119" t="n">
        <f aca="false">SUM([30]idu!$N$228)</f>
        <v>9409956.852</v>
      </c>
      <c r="CC34" s="138" t="n">
        <f aca="false">IF(OR(CB34=0,BV34=0),0,CB34/BV34)*100</f>
        <v>75.0427341282206</v>
      </c>
      <c r="CD34" s="133" t="n">
        <f aca="false">SUM([30]idu!$F$248)</f>
        <v>0</v>
      </c>
      <c r="CE34" s="127" t="n">
        <f aca="false">IF(OR(CD34=0,CD$88=0),0,CD34/CD$88)*100</f>
        <v>0</v>
      </c>
      <c r="CF34" s="119" t="n">
        <f aca="false">SUM([30]idu!$J$248)</f>
        <v>0</v>
      </c>
      <c r="CG34" s="127" t="n">
        <f aca="false">IF(OR(CF34=0,CD34=0),0,CF34/CD34)*100</f>
        <v>0</v>
      </c>
      <c r="CH34" s="119" t="n">
        <f aca="false">SUM(CJ34-CF34)</f>
        <v>0</v>
      </c>
      <c r="CI34" s="127" t="n">
        <f aca="false">IF(OR(CH34=0,CD34=0),0,CH34/CD34)*100</f>
        <v>0</v>
      </c>
      <c r="CJ34" s="119" t="n">
        <f aca="false">SUM([30]idu!$N$248)</f>
        <v>0</v>
      </c>
      <c r="CK34" s="138" t="n">
        <f aca="false">IF(OR(CJ34=0,CD34=0),0,CJ34/CD34)*100</f>
        <v>0</v>
      </c>
      <c r="CL34" s="133" t="n">
        <f aca="false">SUM([30]idu!$F$254)</f>
        <v>861800284.635</v>
      </c>
      <c r="CM34" s="127" t="n">
        <f aca="false">IF(OR(CL34=0,CL$88=0),0,CL34/CL$88)*100</f>
        <v>11.3962148653285</v>
      </c>
      <c r="CN34" s="119" t="n">
        <f aca="false">SUM([30]idu!$J$254)</f>
        <v>23748421.563</v>
      </c>
      <c r="CO34" s="127" t="n">
        <f aca="false">IF(OR(CN34=0,CL34=0),0,CN34/CL34)*100</f>
        <v>2.75567576228618</v>
      </c>
      <c r="CP34" s="119" t="n">
        <f aca="false">SUM(CR34-CN34)</f>
        <v>247296017.333</v>
      </c>
      <c r="CQ34" s="127" t="n">
        <f aca="false">IF(OR(CP34=0,CL34=0),0,CP34/CL34)*100</f>
        <v>28.6952814639343</v>
      </c>
      <c r="CR34" s="119" t="n">
        <f aca="false">SUM([30]idu!$N$254)</f>
        <v>271044438.896</v>
      </c>
      <c r="CS34" s="138" t="n">
        <f aca="false">IF(OR(CR34=0,CL34=0),0,CR34/CL34)*100</f>
        <v>31.4509572262205</v>
      </c>
      <c r="CT34" s="133"/>
      <c r="CU34" s="127" t="n">
        <f aca="false">IF(OR(CT34=0,CT$88=0),0,CT34/CT$88)*100</f>
        <v>0</v>
      </c>
      <c r="CV34" s="119"/>
      <c r="CW34" s="127" t="n">
        <f aca="false">IF(OR(CV34=0,CT34=0),0,CV34/CT34)*100</f>
        <v>0</v>
      </c>
      <c r="CX34" s="119" t="n">
        <f aca="false">SUM(CZ34-CV34)</f>
        <v>0</v>
      </c>
      <c r="CY34" s="127" t="n">
        <f aca="false">IF(OR(CX34=0,CT34=0),0,CX34/CT34)*100</f>
        <v>0</v>
      </c>
      <c r="CZ34" s="119"/>
      <c r="DA34" s="138" t="n">
        <f aca="false">IF(OR(CZ34=0,CT34=0),0,CZ34/CT34)*100</f>
        <v>0</v>
      </c>
      <c r="DB34" s="133" t="n">
        <f aca="false">SUM([30]idu!$F$836)</f>
        <v>92933536.585</v>
      </c>
      <c r="DC34" s="127" t="n">
        <f aca="false">IF(OR(DB34=0,DB$88=0),0,DB34/DB$88)*100</f>
        <v>11.3210680003032</v>
      </c>
      <c r="DD34" s="119" t="n">
        <f aca="false">SUM([30]idu!$J$836)</f>
        <v>34764069.602</v>
      </c>
      <c r="DE34" s="127" t="n">
        <f aca="false">IF(OR(DD34=0,DB34=0),0,DD34/DB34)*100</f>
        <v>37.4074536270377</v>
      </c>
      <c r="DF34" s="119" t="n">
        <f aca="false">SUM(DH34-DD34)</f>
        <v>8537064.586</v>
      </c>
      <c r="DG34" s="127" t="n">
        <f aca="false">IF(OR(DF34=0,DB34=0),0,DF34/DB34)*100</f>
        <v>9.18620435604722</v>
      </c>
      <c r="DH34" s="119" t="n">
        <f aca="false">SUM([30]idu!$N$836)</f>
        <v>43301134.188</v>
      </c>
      <c r="DI34" s="138" t="n">
        <f aca="false">IF(OR(DH34=0,DB34=0),0,DH34/DB34)*100</f>
        <v>46.5936579830849</v>
      </c>
      <c r="DJ34" s="133" t="n">
        <f aca="false">SUM([30]idu!$F$838)</f>
        <v>488584913.3</v>
      </c>
      <c r="DK34" s="127" t="n">
        <f aca="false">IF(OR(DJ34=0,DJ$88=0),0,DJ34/DJ$88)*100</f>
        <v>35.6203695626007</v>
      </c>
      <c r="DL34" s="119" t="n">
        <f aca="false">SUM([30]idu!$J$838)</f>
        <v>145409605.577</v>
      </c>
      <c r="DM34" s="127" t="n">
        <f aca="false">IF(OR(DL34=0,DJ34=0),0,DL34/DJ34)*100</f>
        <v>29.7613785482803</v>
      </c>
      <c r="DN34" s="119" t="n">
        <f aca="false">SUM(DP34-DL34)</f>
        <v>343175307.723</v>
      </c>
      <c r="DO34" s="127" t="n">
        <f aca="false">IF(OR(DN34=0,DJ34=0),0,DN34/DJ34)*100</f>
        <v>70.2386214517197</v>
      </c>
      <c r="DP34" s="119" t="n">
        <f aca="false">SUM([30]idu!$N$838)</f>
        <v>488584913.3</v>
      </c>
      <c r="DQ34" s="138" t="n">
        <f aca="false">IF(OR(DP34=0,DJ34=0),0,DP34/DJ34)*100</f>
        <v>100</v>
      </c>
      <c r="DR34" s="125" t="n">
        <f aca="false">SUM(CL34+CT34+DB34+DJ34)</f>
        <v>1443318734.52</v>
      </c>
      <c r="DS34" s="139" t="n">
        <f aca="false">IF(OR(DR34=0,DR$88=0),0,DR34/DR$88)*100</f>
        <v>11.3244671458346</v>
      </c>
      <c r="DT34" s="126" t="n">
        <f aca="false">SUM(CN34+CV34+DD34+DL34)</f>
        <v>203922096.742</v>
      </c>
      <c r="DU34" s="127" t="n">
        <f aca="false">IF(OR(DT34=0,DR34=0),0,DT34/DR34)*100</f>
        <v>14.1286946441402</v>
      </c>
      <c r="DV34" s="126" t="n">
        <f aca="false">SUM(CP34+CX34+DF34+DN34)</f>
        <v>599008389.642</v>
      </c>
      <c r="DW34" s="139" t="n">
        <f aca="false">IF(OR(DV34=0,DR34=0),0,DV34/DR34)*100</f>
        <v>41.5021557827426</v>
      </c>
      <c r="DX34" s="126" t="n">
        <f aca="false">SUM(DT34+DV34)</f>
        <v>802930486.384</v>
      </c>
      <c r="DY34" s="138" t="n">
        <f aca="false">IF(OR(DX34=0,DR34=0),0,DX34/DR34)*100</f>
        <v>55.6308504268829</v>
      </c>
      <c r="DZ34" s="125"/>
      <c r="EA34" s="138" t="n">
        <f aca="false">IF(OR(DZ34=0,DZ$88=0),0,DZ34/DZ$88)*100</f>
        <v>0</v>
      </c>
      <c r="EB34" s="133" t="n">
        <f aca="false">SUM([30]idu!$D$1162)</f>
        <v>1411960381.569</v>
      </c>
      <c r="EC34" s="126" t="n">
        <f aca="false">SUM(BF34+BN34+BV34+DR34+DZ34)</f>
        <v>1493911131.549</v>
      </c>
      <c r="ED34" s="138" t="n">
        <f aca="false">IF(OR(EC34=0,EC$88=0),0,EC34/EC$88)*100</f>
        <v>8.88472969423159</v>
      </c>
      <c r="EE34" s="133" t="n">
        <f aca="false">SUM([30]idu!$H$1162)</f>
        <v>0</v>
      </c>
      <c r="EF34" s="140" t="n">
        <f aca="false">SUM(EC34-EE34)</f>
        <v>1493911131.549</v>
      </c>
      <c r="EG34" s="125" t="n">
        <f aca="false">SUM(BH34+BP34+BX34+DT34)</f>
        <v>230271333.96</v>
      </c>
      <c r="EH34" s="127" t="n">
        <f aca="false">IF(OR(EG34=0,EC34=0),0,EG34/EC34)*100</f>
        <v>15.4139914414613</v>
      </c>
      <c r="EI34" s="126" t="n">
        <f aca="false">SUM(BJ34+BR34+BZ34+DV34)</f>
        <v>604333808.984</v>
      </c>
      <c r="EJ34" s="139" t="n">
        <f aca="false">IF(OR(EI34=0,EC34=0),0,EI34/EC34)*100</f>
        <v>40.4531297894126</v>
      </c>
      <c r="EK34" s="126" t="n">
        <f aca="false">SUM(EG34+EI34)</f>
        <v>834605142.944</v>
      </c>
      <c r="EL34" s="141" t="n">
        <f aca="false">IF(OR(EK34=0,EC34=0),0,EK34/EC34)*100</f>
        <v>55.8671212308739</v>
      </c>
      <c r="EM34" s="132" t="n">
        <f aca="false">SUM(ing!U13)</f>
        <v>326260245.379</v>
      </c>
      <c r="EN34" s="125" t="n">
        <f aca="false">SUM(EM34-EG34)</f>
        <v>95988911.419</v>
      </c>
      <c r="EO34" s="140" t="n">
        <f aca="false">SUM(EM34-EK34)</f>
        <v>-508344897.565</v>
      </c>
      <c r="EP34" s="135"/>
    </row>
    <row r="35" customFormat="false" ht="12.75" hidden="false" customHeight="false" outlineLevel="0" collapsed="false">
      <c r="A35" s="136" t="s">
        <v>30</v>
      </c>
      <c r="B35" s="133" t="n">
        <f aca="false">SUM([30]fced!$F$9)</f>
        <v>4446478</v>
      </c>
      <c r="C35" s="127" t="n">
        <f aca="false">IF(OR(B35=0,B$88=0),0,B35/B$88)*100</f>
        <v>0.716625053102534</v>
      </c>
      <c r="D35" s="119" t="n">
        <f aca="false">SUM([30]fced!$J$9)</f>
        <v>2537037.438</v>
      </c>
      <c r="E35" s="127" t="n">
        <f aca="false">IF(OR(D35=0,B35=0),0,D35/B35)*100</f>
        <v>57.0572358167521</v>
      </c>
      <c r="F35" s="119" t="n">
        <f aca="false">SUM(H35-D35)</f>
        <v>365657.337999999</v>
      </c>
      <c r="G35" s="127" t="n">
        <f aca="false">IF(OR(F35=0,B35=0),0,F35/B35)*100</f>
        <v>8.22352743002437</v>
      </c>
      <c r="H35" s="119" t="n">
        <f aca="false">SUM([30]fced!$N$9)</f>
        <v>2902694.776</v>
      </c>
      <c r="I35" s="138" t="n">
        <f aca="false">IF(OR(H35=0,B35=0),0,H35/B35)*100</f>
        <v>65.2807632467764</v>
      </c>
      <c r="J35" s="133" t="n">
        <f aca="false">SUM([30]fced!$F$43)</f>
        <v>3759061.807</v>
      </c>
      <c r="K35" s="127" t="n">
        <f aca="false">IF(OR(J35=0,J$88=0),0,J35/J$88)*100</f>
        <v>0.77143068724507</v>
      </c>
      <c r="L35" s="119" t="n">
        <f aca="false">SUM([30]fced!$J$43)</f>
        <v>803257.38</v>
      </c>
      <c r="M35" s="127" t="n">
        <f aca="false">IF(OR(L35=0,J35=0),0,L35/J35)*100</f>
        <v>21.3685600620932</v>
      </c>
      <c r="N35" s="119" t="n">
        <f aca="false">SUM(P35-L35)</f>
        <v>1187849.882</v>
      </c>
      <c r="O35" s="127" t="n">
        <f aca="false">IF(OR(N35=0,J35=0),0,N35/J35)*100</f>
        <v>31.5996369037621</v>
      </c>
      <c r="P35" s="119" t="n">
        <f aca="false">SUM([30]fced!$N$43)</f>
        <v>1991107.262</v>
      </c>
      <c r="Q35" s="138" t="n">
        <f aca="false">IF(OR(P35=0,J35=0),0,P35/J35)*100</f>
        <v>52.9681969658553</v>
      </c>
      <c r="R35" s="133" t="n">
        <f aca="false">SUM([30]fced!$F$77)</f>
        <v>1086800</v>
      </c>
      <c r="S35" s="127" t="n">
        <f aca="false">IF(OR(R35=0,R$88=0),0,R35/R$88)*100</f>
        <v>0.589620218597579</v>
      </c>
      <c r="T35" s="119" t="n">
        <f aca="false">SUM([30]fced!$J$77)</f>
        <v>625799.215</v>
      </c>
      <c r="U35" s="127" t="n">
        <f aca="false">IF(OR(T35=0,R35=0),0,T35/R35)*100</f>
        <v>57.5818195620169</v>
      </c>
      <c r="V35" s="119" t="n">
        <f aca="false">SUM(X35-T35)</f>
        <v>129.277000000002</v>
      </c>
      <c r="W35" s="127" t="n">
        <f aca="false">IF(OR(V35=0,R35=0),0,V35/R35)*100</f>
        <v>0.011895196908355</v>
      </c>
      <c r="X35" s="119" t="n">
        <f aca="false">SUM([30]fced!$N$77)</f>
        <v>625928.492</v>
      </c>
      <c r="Y35" s="138" t="n">
        <f aca="false">IF(OR(X35=0,R35=0),0,X35/R35)*100</f>
        <v>57.5937147589253</v>
      </c>
      <c r="Z35" s="125" t="n">
        <f aca="false">SUM(B35+J35+R35)</f>
        <v>9292339.807</v>
      </c>
      <c r="AA35" s="139" t="n">
        <f aca="false">IF(OR(Z35=0,Z$88=0),0,Z35/Z$88)*100</f>
        <v>0.719176087304446</v>
      </c>
      <c r="AB35" s="126" t="n">
        <f aca="false">SUM(D35+L35+T35)</f>
        <v>3966094.033</v>
      </c>
      <c r="AC35" s="139" t="n">
        <f aca="false">IF(OR(AB35=0,Z35=0),0,AB35/Z35)*100</f>
        <v>42.6813280118352</v>
      </c>
      <c r="AD35" s="126" t="n">
        <f aca="false">SUM(F35+N35+V35)</f>
        <v>1553636.497</v>
      </c>
      <c r="AE35" s="139" t="n">
        <f aca="false">IF(OR(AD35=0,Z35=0),0,AD35/Z35)*100</f>
        <v>16.7195402801524</v>
      </c>
      <c r="AF35" s="126" t="n">
        <f aca="false">SUM(AB35+AD35)</f>
        <v>5519730.53</v>
      </c>
      <c r="AG35" s="138" t="n">
        <f aca="false">IF(OR(AF35=0,Z35=0),0,AF35/Z35)*100</f>
        <v>59.4008682919875</v>
      </c>
      <c r="AH35" s="133" t="n">
        <f aca="false">SUM([30]fced!$F$100)</f>
        <v>231877654</v>
      </c>
      <c r="AI35" s="127" t="n">
        <f aca="false">IF(OR(AH35=0,AH$88=0),0,AH35/AH$88)*100</f>
        <v>17.9055520766295</v>
      </c>
      <c r="AJ35" s="119" t="n">
        <f aca="false">SUM([30]fced!$J$100)</f>
        <v>150224320.664</v>
      </c>
      <c r="AK35" s="127" t="n">
        <f aca="false">IF(OR(AJ35=0,AH35=0),0,AJ35/AH35)*100</f>
        <v>64.7860274901695</v>
      </c>
      <c r="AL35" s="119" t="n">
        <f aca="false">SUM(AN35-AJ35)</f>
        <v>0</v>
      </c>
      <c r="AM35" s="127" t="n">
        <f aca="false">IF(OR(AL35=0,AH35=0),0,AL35/AH35)*100</f>
        <v>0</v>
      </c>
      <c r="AN35" s="119" t="n">
        <f aca="false">SUM([30]fced!$N$100)</f>
        <v>150224320.664</v>
      </c>
      <c r="AO35" s="138" t="n">
        <f aca="false">IF(OR(AN35=0,AH35=0),0,AN35/AH35)*100</f>
        <v>64.7860274901695</v>
      </c>
      <c r="AP35" s="133" t="n">
        <f aca="false">SUM([30]fced!$F$169)</f>
        <v>3617.587</v>
      </c>
      <c r="AQ35" s="127" t="n">
        <f aca="false">IF(OR(AP35=0,AP$88=0),0,AP35/AP$88)*100</f>
        <v>0.0046169204417348</v>
      </c>
      <c r="AR35" s="119" t="n">
        <f aca="false">SUM([30]fced!$J$169)</f>
        <v>0</v>
      </c>
      <c r="AS35" s="127" t="n">
        <f aca="false">IF(OR(AR35=0,AP35=0),0,AR35/AP35)*100</f>
        <v>0</v>
      </c>
      <c r="AT35" s="119" t="n">
        <f aca="false">SUM(AV35-AR35)</f>
        <v>0</v>
      </c>
      <c r="AU35" s="127" t="n">
        <f aca="false">IF(OR(AT35=0,AP35=0),0,AT35/AP35)*100</f>
        <v>0</v>
      </c>
      <c r="AV35" s="119" t="n">
        <f aca="false">SUM([30]fced!$N$169)</f>
        <v>0</v>
      </c>
      <c r="AW35" s="138" t="n">
        <f aca="false">IF(OR(AV35=0,AP35=0),0,AV35/AP35)*100</f>
        <v>0</v>
      </c>
      <c r="AX35" s="133" t="n">
        <f aca="false">SUM([30]fced!$F$170)</f>
        <v>2013489.606</v>
      </c>
      <c r="AY35" s="127" t="n">
        <f aca="false">IF(OR(AX35=0,AX$88=0),0,AX35/AX$88)*100</f>
        <v>4.48252550654243</v>
      </c>
      <c r="AZ35" s="119" t="n">
        <f aca="false">SUM([30]fced!$J$170)</f>
        <v>1673844.382</v>
      </c>
      <c r="BA35" s="127" t="n">
        <f aca="false">IF(OR(AZ35=0,AX35=0),0,AZ35/AX35)*100</f>
        <v>83.1315134188977</v>
      </c>
      <c r="BB35" s="119" t="n">
        <f aca="false">SUM(BD35-AZ35)</f>
        <v>245145.98</v>
      </c>
      <c r="BC35" s="127" t="n">
        <f aca="false">IF(OR(BB35=0,AX35=0),0,BB35/AX35)*100</f>
        <v>12.1751798106873</v>
      </c>
      <c r="BD35" s="119" t="n">
        <f aca="false">SUM([30]fced!$N$170)</f>
        <v>1918990.362</v>
      </c>
      <c r="BE35" s="138" t="n">
        <f aca="false">IF(OR(BD35=0,AX35=0),0,BD35/AX35)*100</f>
        <v>95.306693229585</v>
      </c>
      <c r="BF35" s="125" t="n">
        <f aca="false">SUM(Z35+AH35+AP35+AX35)</f>
        <v>243187101</v>
      </c>
      <c r="BG35" s="139" t="n">
        <f aca="false">IF(OR(BF35=0,BF$88=0),0,BF35/BF$88)*100</f>
        <v>7.81788866155542</v>
      </c>
      <c r="BH35" s="126" t="n">
        <f aca="false">SUM(AB35+AJ35+AR35+AZ35)</f>
        <v>155864259.079</v>
      </c>
      <c r="BI35" s="139" t="n">
        <f aca="false">IF(OR(BH35=0,BF35=0),0,BH35/BF35)*100</f>
        <v>64.0923216889698</v>
      </c>
      <c r="BJ35" s="126" t="n">
        <f aca="false">SUM(AD35+AL35+AT35+BB35)</f>
        <v>1798782.477</v>
      </c>
      <c r="BK35" s="139" t="n">
        <f aca="false">IF(OR(BJ35=0,BF35=0),0,BJ35/BF35)*100</f>
        <v>0.739670183822784</v>
      </c>
      <c r="BL35" s="126" t="n">
        <f aca="false">SUM(BH35+BJ35)</f>
        <v>157663041.556</v>
      </c>
      <c r="BM35" s="138" t="n">
        <f aca="false">IF(OR(BL35=0,BF35=0),0,BL35/BF35)*100</f>
        <v>64.8319918727926</v>
      </c>
      <c r="BN35" s="159"/>
      <c r="BO35" s="127" t="n">
        <f aca="false">IF(OR(BN35=0,BN$88=0),0,BN35/BN$88)*100</f>
        <v>0</v>
      </c>
      <c r="BP35" s="119"/>
      <c r="BQ35" s="127" t="n">
        <f aca="false">IF(OR(BP35=0,BN35=0),0,BP35/BN35)*100</f>
        <v>0</v>
      </c>
      <c r="BR35" s="119" t="n">
        <f aca="false">SUM(BT35-BP35)</f>
        <v>0</v>
      </c>
      <c r="BS35" s="127" t="n">
        <f aca="false">IF(OR(BR35=0,BN35=0),0,BR35/BN35)*100</f>
        <v>0</v>
      </c>
      <c r="BT35" s="119"/>
      <c r="BU35" s="138" t="n">
        <f aca="false">IF(OR(BT35=0,BN35=0),0,BT35/BN35)*100</f>
        <v>0</v>
      </c>
      <c r="BV35" s="133" t="n">
        <f aca="false">SUM([30]fced!$F$228)</f>
        <v>104316296</v>
      </c>
      <c r="BW35" s="127" t="n">
        <f aca="false">IF(OR(BV35=0,BV$88=0),0,BV35/BV$88)*100</f>
        <v>11.4201943318508</v>
      </c>
      <c r="BX35" s="119" t="n">
        <f aca="false">SUM([30]fced!$J$228)</f>
        <v>80955858.582</v>
      </c>
      <c r="BY35" s="127" t="n">
        <f aca="false">IF(OR(BX35=0,BV35=0),0,BX35/BV35)*100</f>
        <v>77.6061475399778</v>
      </c>
      <c r="BZ35" s="119" t="n">
        <f aca="false">SUM(CB35-BX35)</f>
        <v>0</v>
      </c>
      <c r="CA35" s="127" t="n">
        <f aca="false">IF(OR(BZ35=0,BV35=0),0,BZ35/BV35)*100</f>
        <v>0</v>
      </c>
      <c r="CB35" s="119" t="n">
        <f aca="false">SUM([30]fced!$N$228)</f>
        <v>80955858.582</v>
      </c>
      <c r="CC35" s="138" t="n">
        <f aca="false">IF(OR(CB35=0,BV35=0),0,CB35/BV35)*100</f>
        <v>77.6061475399778</v>
      </c>
      <c r="CD35" s="133" t="n">
        <f aca="false">SUM([30]fced!$F$248)</f>
        <v>0</v>
      </c>
      <c r="CE35" s="127" t="n">
        <f aca="false">IF(OR(CD35=0,CD$88=0),0,CD35/CD$88)*100</f>
        <v>0</v>
      </c>
      <c r="CF35" s="119" t="n">
        <f aca="false">SUM([30]fced!$J$248)</f>
        <v>0</v>
      </c>
      <c r="CG35" s="127" t="n">
        <f aca="false">IF(OR(CF35=0,CD35=0),0,CF35/CD35)*100</f>
        <v>0</v>
      </c>
      <c r="CH35" s="119" t="n">
        <f aca="false">SUM(CJ35-CF35)</f>
        <v>0</v>
      </c>
      <c r="CI35" s="127" t="n">
        <f aca="false">IF(OR(CH35=0,CD35=0),0,CH35/CD35)*100</f>
        <v>0</v>
      </c>
      <c r="CJ35" s="119" t="n">
        <f aca="false">SUM([30]fced!$N$248)</f>
        <v>0</v>
      </c>
      <c r="CK35" s="138" t="n">
        <f aca="false">IF(OR(CJ35=0,CD35=0),0,CJ35/CD35)*100</f>
        <v>0</v>
      </c>
      <c r="CL35" s="133" t="n">
        <f aca="false">SUM([30]fced!$F$254)</f>
        <v>33700524.841</v>
      </c>
      <c r="CM35" s="127" t="n">
        <f aca="false">IF(OR(CL35=0,CL$88=0),0,CL35/CL$88)*100</f>
        <v>0.445646664325526</v>
      </c>
      <c r="CN35" s="119" t="n">
        <f aca="false">SUM([30]fced!$J$254)</f>
        <v>8533639.073</v>
      </c>
      <c r="CO35" s="127" t="n">
        <f aca="false">IF(OR(CN35=0,CL35=0),0,CN35/CL35)*100</f>
        <v>25.3219767741361</v>
      </c>
      <c r="CP35" s="119" t="n">
        <f aca="false">SUM(CR35-CN35)</f>
        <v>2712209.973</v>
      </c>
      <c r="CQ35" s="127" t="n">
        <f aca="false">IF(OR(CP35=0,CL35=0),0,CP35/CL35)*100</f>
        <v>8.0479754715877</v>
      </c>
      <c r="CR35" s="119" t="n">
        <f aca="false">SUM([30]fced!$N$254)</f>
        <v>11245849.046</v>
      </c>
      <c r="CS35" s="138" t="n">
        <f aca="false">IF(OR(CR35=0,CL35=0),0,CR35/CL35)*100</f>
        <v>33.3699522457238</v>
      </c>
      <c r="CT35" s="133"/>
      <c r="CU35" s="127" t="n">
        <f aca="false">IF(OR(CT35=0,CT$88=0),0,CT35/CT$88)*100</f>
        <v>0</v>
      </c>
      <c r="CV35" s="119"/>
      <c r="CW35" s="127" t="n">
        <f aca="false">IF(OR(CV35=0,CT35=0),0,CV35/CT35)*100</f>
        <v>0</v>
      </c>
      <c r="CX35" s="119" t="n">
        <f aca="false">SUM(CZ35-CV35)</f>
        <v>0</v>
      </c>
      <c r="CY35" s="127" t="n">
        <f aca="false">IF(OR(CX35=0,CT35=0),0,CX35/CT35)*100</f>
        <v>0</v>
      </c>
      <c r="CZ35" s="119"/>
      <c r="DA35" s="138" t="n">
        <f aca="false">IF(OR(CZ35=0,CT35=0),0,CZ35/CT35)*100</f>
        <v>0</v>
      </c>
      <c r="DB35" s="133" t="n">
        <f aca="false">SUM([30]fced!$F$836)</f>
        <v>0</v>
      </c>
      <c r="DC35" s="127" t="n">
        <f aca="false">IF(OR(DB35=0,DB$88=0),0,DB35/DB$88)*100</f>
        <v>0</v>
      </c>
      <c r="DD35" s="119" t="n">
        <f aca="false">SUM([30]fced!$J$836)</f>
        <v>0</v>
      </c>
      <c r="DE35" s="127" t="n">
        <f aca="false">IF(OR(DD35=0,DB35=0),0,DD35/DB35)*100</f>
        <v>0</v>
      </c>
      <c r="DF35" s="119" t="n">
        <f aca="false">SUM(DH35-DD35)</f>
        <v>0</v>
      </c>
      <c r="DG35" s="127" t="n">
        <f aca="false">IF(OR(DF35=0,DB35=0),0,DF35/DB35)*100</f>
        <v>0</v>
      </c>
      <c r="DH35" s="119" t="n">
        <f aca="false">SUM([30]fced!$N$836)</f>
        <v>0</v>
      </c>
      <c r="DI35" s="138" t="n">
        <f aca="false">IF(OR(DH35=0,DB35=0),0,DH35/DB35)*100</f>
        <v>0</v>
      </c>
      <c r="DJ35" s="133" t="n">
        <f aca="false">SUM([30]fced!$F$838)</f>
        <v>1129529.397</v>
      </c>
      <c r="DK35" s="127" t="n">
        <f aca="false">IF(OR(DJ35=0,DJ$88=0),0,DJ35/DJ$88)*100</f>
        <v>0.0823485405662884</v>
      </c>
      <c r="DL35" s="119" t="n">
        <f aca="false">SUM([30]fced!$J$838)</f>
        <v>1011032.333</v>
      </c>
      <c r="DM35" s="127" t="n">
        <f aca="false">IF(OR(DL35=0,DJ35=0),0,DL35/DJ35)*100</f>
        <v>89.5091651164879</v>
      </c>
      <c r="DN35" s="119" t="n">
        <f aca="false">SUM(DP35-DL35)</f>
        <v>118497.064</v>
      </c>
      <c r="DO35" s="127" t="n">
        <f aca="false">IF(OR(DN35=0,DJ35=0),0,DN35/DJ35)*100</f>
        <v>10.4908348835121</v>
      </c>
      <c r="DP35" s="119" t="n">
        <f aca="false">SUM([30]fced!$N$838)</f>
        <v>1129529.397</v>
      </c>
      <c r="DQ35" s="138" t="n">
        <f aca="false">IF(OR(DP35=0,DJ35=0),0,DP35/DJ35)*100</f>
        <v>100</v>
      </c>
      <c r="DR35" s="125" t="n">
        <f aca="false">SUM(CL35+CT35+DB35+DJ35)</f>
        <v>34830054.238</v>
      </c>
      <c r="DS35" s="139" t="n">
        <f aca="false">IF(OR(DR35=0,DR$88=0),0,DR35/DR$88)*100</f>
        <v>0.27328115091435</v>
      </c>
      <c r="DT35" s="126" t="n">
        <f aca="false">SUM(CN35+CV35+DD35+DL35)</f>
        <v>9544671.406</v>
      </c>
      <c r="DU35" s="127" t="n">
        <f aca="false">IF(OR(DT35=0,DR35=0),0,DT35/DR35)*100</f>
        <v>27.4035502235499</v>
      </c>
      <c r="DV35" s="126" t="n">
        <f aca="false">SUM(CP35+CX35+DF35+DN35)</f>
        <v>2830707.037</v>
      </c>
      <c r="DW35" s="139" t="n">
        <f aca="false">IF(OR(DV35=0,DR35=0),0,DV35/DR35)*100</f>
        <v>8.12719675271612</v>
      </c>
      <c r="DX35" s="126" t="n">
        <f aca="false">SUM(DT35+DV35)</f>
        <v>12375378.443</v>
      </c>
      <c r="DY35" s="138" t="n">
        <f aca="false">IF(OR(DX35=0,DR35=0),0,DX35/DR35)*100</f>
        <v>35.530746976266</v>
      </c>
      <c r="DZ35" s="125"/>
      <c r="EA35" s="138" t="n">
        <f aca="false">IF(OR(DZ35=0,DZ$88=0),0,DZ35/DZ$88)*100</f>
        <v>0</v>
      </c>
      <c r="EB35" s="133" t="n">
        <f aca="false">SUM([30]fced!$D$1162)</f>
        <v>370016558</v>
      </c>
      <c r="EC35" s="126" t="n">
        <f aca="false">SUM(BF35+BN35+BV35+DR35+DZ35)</f>
        <v>382333451.238</v>
      </c>
      <c r="ED35" s="138" t="n">
        <f aca="false">IF(OR(EC35=0,EC$88=0),0,EC35/EC$88)*100</f>
        <v>2.27384969264545</v>
      </c>
      <c r="EE35" s="133" t="n">
        <f aca="false">SUM([30]fced!$H$1162)</f>
        <v>0</v>
      </c>
      <c r="EF35" s="140" t="n">
        <f aca="false">SUM(EC35-EE35)</f>
        <v>382333451.238</v>
      </c>
      <c r="EG35" s="125" t="n">
        <f aca="false">SUM(BH35+BP35+BX35+DT35)</f>
        <v>246364789.067</v>
      </c>
      <c r="EH35" s="127" t="n">
        <f aca="false">IF(OR(EG35=0,EC35=0),0,EG35/EC35)*100</f>
        <v>64.4371525089599</v>
      </c>
      <c r="EI35" s="126" t="n">
        <f aca="false">SUM(BJ35+BR35+BZ35+DV35)</f>
        <v>4629489.514</v>
      </c>
      <c r="EJ35" s="139" t="n">
        <f aca="false">IF(OR(EI35=0,EC35=0),0,EI35/EC35)*100</f>
        <v>1.21085128675235</v>
      </c>
      <c r="EK35" s="126" t="n">
        <f aca="false">SUM(EG35+EI35)</f>
        <v>250994278.581</v>
      </c>
      <c r="EL35" s="141" t="n">
        <f aca="false">IF(OR(EK35=0,EC35=0),0,EK35/EC35)*100</f>
        <v>65.6480037957123</v>
      </c>
      <c r="EM35" s="132" t="n">
        <f aca="false">SUM(ing!U14)</f>
        <v>251373982.205</v>
      </c>
      <c r="EN35" s="125" t="n">
        <f aca="false">SUM(EM35-EG35)</f>
        <v>5009193.13799998</v>
      </c>
      <c r="EO35" s="140" t="n">
        <f aca="false">SUM(EM35-EK35)</f>
        <v>379703.623999983</v>
      </c>
      <c r="EP35" s="135"/>
    </row>
    <row r="36" customFormat="false" ht="12.75" hidden="false" customHeight="false" outlineLevel="0" collapsed="false">
      <c r="A36" s="136" t="s">
        <v>143</v>
      </c>
      <c r="B36" s="133" t="n">
        <f aca="false">SUM([30]cvp!$F$9)</f>
        <v>2818243.5</v>
      </c>
      <c r="C36" s="127" t="n">
        <f aca="false">IF(OR(B36=0,B$88=0),0,B36/B$88)*100</f>
        <v>0.454207554348266</v>
      </c>
      <c r="D36" s="119" t="n">
        <f aca="false">SUM([30]cvp!$J$9)</f>
        <v>1686710.386</v>
      </c>
      <c r="E36" s="127" t="n">
        <f aca="false">IF(OR(D36=0,B36=0),0,D36/B36)*100</f>
        <v>59.8497037605161</v>
      </c>
      <c r="F36" s="119" t="n">
        <f aca="false">SUM(H36-D36)</f>
        <v>128296.088999999</v>
      </c>
      <c r="G36" s="127" t="n">
        <f aca="false">IF(OR(F36=0,B36=0),0,F36/B36)*100</f>
        <v>4.55234223018698</v>
      </c>
      <c r="H36" s="119" t="n">
        <f aca="false">SUM([30]cvp!$N$9)</f>
        <v>1815006.475</v>
      </c>
      <c r="I36" s="138" t="n">
        <f aca="false">IF(OR(H36=0,B36=0),0,H36/B36)*100</f>
        <v>64.4020459907031</v>
      </c>
      <c r="J36" s="133" t="n">
        <f aca="false">SUM([30]cvp!$F$43)</f>
        <v>829046.772</v>
      </c>
      <c r="K36" s="127" t="n">
        <f aca="false">IF(OR(J36=0,J$88=0),0,J36/J$88)*100</f>
        <v>0.170136101484502</v>
      </c>
      <c r="L36" s="119" t="n">
        <f aca="false">SUM([30]cvp!$J$43)</f>
        <v>344929.683</v>
      </c>
      <c r="M36" s="127" t="n">
        <f aca="false">IF(OR(L36=0,J36=0),0,L36/J36)*100</f>
        <v>41.6055757828824</v>
      </c>
      <c r="N36" s="119" t="n">
        <f aca="false">SUM(P36-L36)</f>
        <v>346759.383</v>
      </c>
      <c r="O36" s="127" t="n">
        <f aca="false">IF(OR(N36=0,J36=0),0,N36/J36)*100</f>
        <v>41.826275031923</v>
      </c>
      <c r="P36" s="119" t="n">
        <f aca="false">SUM([30]cvp!$N$43)</f>
        <v>691689.066</v>
      </c>
      <c r="Q36" s="138" t="n">
        <f aca="false">IF(OR(P36=0,J36=0),0,P36/J36)*100</f>
        <v>83.4318508148054</v>
      </c>
      <c r="R36" s="133" t="n">
        <f aca="false">SUM([30]cvp!$F$77)</f>
        <v>1064704</v>
      </c>
      <c r="S36" s="127" t="n">
        <f aca="false">IF(OR(R36=0,R$88=0),0,R36/R$88)*100</f>
        <v>0.577632503884539</v>
      </c>
      <c r="T36" s="119" t="n">
        <f aca="false">SUM([30]cvp!$J$77)</f>
        <v>677293.337</v>
      </c>
      <c r="U36" s="127" t="n">
        <f aca="false">IF(OR(T36=0,R36=0),0,T36/R36)*100</f>
        <v>63.613298813567</v>
      </c>
      <c r="V36" s="119" t="n">
        <f aca="false">SUM(X36-T36)</f>
        <v>141.4650000002</v>
      </c>
      <c r="W36" s="127" t="n">
        <f aca="false">IF(OR(V36=0,R36=0),0,V36/R36)*100</f>
        <v>0.0132867914462799</v>
      </c>
      <c r="X36" s="119" t="n">
        <f aca="false">SUM([30]cvp!$N$77)</f>
        <v>677434.802</v>
      </c>
      <c r="Y36" s="138" t="n">
        <f aca="false">IF(OR(X36=0,R36=0),0,X36/R36)*100</f>
        <v>63.6265856050132</v>
      </c>
      <c r="Z36" s="125" t="n">
        <f aca="false">SUM(B36+J36+R36)</f>
        <v>4711994.272</v>
      </c>
      <c r="AA36" s="139" t="n">
        <f aca="false">IF(OR(Z36=0,Z$88=0),0,Z36/Z$88)*100</f>
        <v>0.364682488406757</v>
      </c>
      <c r="AB36" s="126" t="n">
        <f aca="false">SUM(D36+L36+T36)</f>
        <v>2708933.406</v>
      </c>
      <c r="AC36" s="139" t="n">
        <f aca="false">IF(OR(AB36=0,Z36=0),0,AB36/Z36)*100</f>
        <v>57.4901676366045</v>
      </c>
      <c r="AD36" s="126" t="n">
        <f aca="false">SUM(F36+N36+V36)</f>
        <v>475196.936999999</v>
      </c>
      <c r="AE36" s="139" t="n">
        <f aca="false">IF(OR(AD36=0,Z36=0),0,AD36/Z36)*100</f>
        <v>10.0848368985453</v>
      </c>
      <c r="AF36" s="126" t="n">
        <f aca="false">SUM(AB36+AD36)</f>
        <v>3184130.343</v>
      </c>
      <c r="AG36" s="138" t="n">
        <f aca="false">IF(OR(AF36=0,Z36=0),0,AF36/Z36)*100</f>
        <v>67.5750045351498</v>
      </c>
      <c r="AH36" s="133"/>
      <c r="AI36" s="127" t="n">
        <f aca="false">IF(OR(AH36=0,AH$88=0),0,AH36/AH$88)*100</f>
        <v>0</v>
      </c>
      <c r="AJ36" s="119"/>
      <c r="AK36" s="127" t="n">
        <f aca="false">IF(OR(AJ36=0,AH36=0),0,AJ36/AH36)*100</f>
        <v>0</v>
      </c>
      <c r="AL36" s="119" t="n">
        <f aca="false">SUM(AN36-AJ36)</f>
        <v>0</v>
      </c>
      <c r="AM36" s="127" t="n">
        <f aca="false">IF(OR(AL36=0,AH36=0),0,AL36/AH36)*100</f>
        <v>0</v>
      </c>
      <c r="AN36" s="119"/>
      <c r="AO36" s="138" t="n">
        <f aca="false">IF(OR(AN36=0,AH36=0),0,AN36/AH36)*100</f>
        <v>0</v>
      </c>
      <c r="AP36" s="133" t="n">
        <f aca="false">SUM([30]cvp!$F$169)</f>
        <v>210500</v>
      </c>
      <c r="AQ36" s="127" t="n">
        <f aca="false">IF(OR(AP36=0,AP$88=0),0,AP36/AP$88)*100</f>
        <v>0.268649172220371</v>
      </c>
      <c r="AR36" s="119" t="n">
        <f aca="false">SUM([30]cvp!$J$169)</f>
        <v>196500</v>
      </c>
      <c r="AS36" s="127" t="n">
        <f aca="false">IF(OR(AR36=0,AP36=0),0,AR36/AP36)*100</f>
        <v>93.3491686460808</v>
      </c>
      <c r="AT36" s="119" t="n">
        <f aca="false">SUM(AV36-AR36)</f>
        <v>0</v>
      </c>
      <c r="AU36" s="127" t="n">
        <f aca="false">IF(OR(AT36=0,AP36=0),0,AT36/AP36)*100</f>
        <v>0</v>
      </c>
      <c r="AV36" s="119" t="n">
        <f aca="false">SUM([30]cvp!$N$169)</f>
        <v>196500</v>
      </c>
      <c r="AW36" s="138" t="n">
        <f aca="false">IF(OR(AV36=0,AP36=0),0,AV36/AP36)*100</f>
        <v>93.3491686460808</v>
      </c>
      <c r="AX36" s="133" t="n">
        <f aca="false">SUM([30]cvp!$F$170)</f>
        <v>215765.983</v>
      </c>
      <c r="AY36" s="127" t="n">
        <f aca="false">IF(OR(AX36=0,AX$88=0),0,AX36/AX$88)*100</f>
        <v>0.480348405752684</v>
      </c>
      <c r="AZ36" s="119" t="n">
        <f aca="false">SUM([30]cvp!$J$170)</f>
        <v>145328.037</v>
      </c>
      <c r="BA36" s="127" t="n">
        <f aca="false">IF(OR(AZ36=0,AX36=0),0,AZ36/AX36)*100</f>
        <v>67.3544712560181</v>
      </c>
      <c r="BB36" s="119" t="n">
        <f aca="false">SUM(BD36-AZ36)</f>
        <v>70437.945</v>
      </c>
      <c r="BC36" s="127" t="n">
        <f aca="false">IF(OR(BB36=0,AX36=0),0,BB36/AX36)*100</f>
        <v>32.6455282805168</v>
      </c>
      <c r="BD36" s="119" t="n">
        <f aca="false">SUM([30]cvp!$N$170)</f>
        <v>215765.982</v>
      </c>
      <c r="BE36" s="138" t="n">
        <f aca="false">IF(OR(BD36=0,AX36=0),0,BD36/AX36)*100</f>
        <v>99.9999995365349</v>
      </c>
      <c r="BF36" s="125" t="n">
        <f aca="false">SUM(Z36+AH36+AP36+AX36)</f>
        <v>5138260.255</v>
      </c>
      <c r="BG36" s="139" t="n">
        <f aca="false">IF(OR(BF36=0,BF$88=0),0,BF36/BF$88)*100</f>
        <v>0.165182883559623</v>
      </c>
      <c r="BH36" s="126" t="n">
        <f aca="false">SUM(AB36+AJ36+AR36+AZ36)</f>
        <v>3050761.443</v>
      </c>
      <c r="BI36" s="139" t="n">
        <f aca="false">IF(OR(BH36=0,BF36=0),0,BH36/BF36)*100</f>
        <v>59.3734316986246</v>
      </c>
      <c r="BJ36" s="126" t="n">
        <f aca="false">SUM(AD36+AL36+AT36+BB36)</f>
        <v>545634.881999999</v>
      </c>
      <c r="BK36" s="139" t="n">
        <f aca="false">IF(OR(BJ36=0,BF36=0),0,BJ36/BF36)*100</f>
        <v>10.6190588822169</v>
      </c>
      <c r="BL36" s="126" t="n">
        <f aca="false">SUM(BH36+BJ36)</f>
        <v>3596396.325</v>
      </c>
      <c r="BM36" s="138" t="n">
        <f aca="false">IF(OR(BL36=0,BF36=0),0,BL36/BF36)*100</f>
        <v>69.9924905808416</v>
      </c>
      <c r="BN36" s="159"/>
      <c r="BO36" s="127" t="n">
        <f aca="false">IF(OR(BN36=0,BN$88=0),0,BN36/BN$88)*100</f>
        <v>0</v>
      </c>
      <c r="BP36" s="119"/>
      <c r="BQ36" s="127" t="n">
        <f aca="false">IF(OR(BP36=0,BN36=0),0,BP36/BN36)*100</f>
        <v>0</v>
      </c>
      <c r="BR36" s="119" t="n">
        <f aca="false">SUM(BT36-BP36)</f>
        <v>0</v>
      </c>
      <c r="BS36" s="127" t="n">
        <f aca="false">IF(OR(BR36=0,BN36=0),0,BR36/BN36)*100</f>
        <v>0</v>
      </c>
      <c r="BT36" s="119"/>
      <c r="BU36" s="138" t="n">
        <f aca="false">IF(OR(BT36=0,BN36=0),0,BT36/BN36)*100</f>
        <v>0</v>
      </c>
      <c r="BV36" s="133"/>
      <c r="BW36" s="127" t="n">
        <f aca="false">IF(OR(BV36=0,BV$88=0),0,BV36/BV$88)*100</f>
        <v>0</v>
      </c>
      <c r="BX36" s="119"/>
      <c r="BY36" s="127" t="n">
        <f aca="false">IF(OR(BX36=0,BV36=0),0,BX36/BV36)*100</f>
        <v>0</v>
      </c>
      <c r="BZ36" s="119" t="n">
        <f aca="false">SUM(CB36-BX36)</f>
        <v>0</v>
      </c>
      <c r="CA36" s="127" t="n">
        <f aca="false">IF(OR(BZ36=0,BV36=0),0,BZ36/BV36)*100</f>
        <v>0</v>
      </c>
      <c r="CB36" s="119"/>
      <c r="CC36" s="138" t="n">
        <f aca="false">IF(OR(CB36=0,BV36=0),0,CB36/BV36)*100</f>
        <v>0</v>
      </c>
      <c r="CD36" s="133"/>
      <c r="CE36" s="127" t="n">
        <f aca="false">IF(OR(CD36=0,CD$88=0),0,CD36/CD$88)*100</f>
        <v>0</v>
      </c>
      <c r="CF36" s="119"/>
      <c r="CG36" s="127" t="n">
        <f aca="false">IF(OR(CF36=0,CD36=0),0,CF36/CD36)*100</f>
        <v>0</v>
      </c>
      <c r="CH36" s="119" t="n">
        <f aca="false">SUM(CJ36-CF36)</f>
        <v>0</v>
      </c>
      <c r="CI36" s="127" t="n">
        <f aca="false">IF(OR(CH36=0,CD36=0),0,CH36/CD36)*100</f>
        <v>0</v>
      </c>
      <c r="CJ36" s="119"/>
      <c r="CK36" s="138" t="n">
        <f aca="false">IF(OR(CJ36=0,CD36=0),0,CJ36/CD36)*100</f>
        <v>0</v>
      </c>
      <c r="CL36" s="133" t="n">
        <f aca="false">SUM([30]cvp!$F$254)</f>
        <v>35832846.521</v>
      </c>
      <c r="CM36" s="127" t="n">
        <f aca="false">IF(OR(CL36=0,CL$88=0),0,CL36/CL$88)*100</f>
        <v>0.473843911948356</v>
      </c>
      <c r="CN36" s="119" t="n">
        <f aca="false">SUM([30]cvp!$J$254)</f>
        <v>5466401.484</v>
      </c>
      <c r="CO36" s="127" t="n">
        <f aca="false">IF(OR(CN36=0,CL36=0),0,CN36/CL36)*100</f>
        <v>15.2552811588563</v>
      </c>
      <c r="CP36" s="119" t="n">
        <f aca="false">SUM(CR36-CN36)</f>
        <v>4413321.937</v>
      </c>
      <c r="CQ36" s="127" t="n">
        <f aca="false">IF(OR(CP36=0,CL36=0),0,CP36/CL36)*100</f>
        <v>12.31641459021</v>
      </c>
      <c r="CR36" s="119" t="n">
        <f aca="false">SUM([30]cvp!$N$254)</f>
        <v>9879723.421</v>
      </c>
      <c r="CS36" s="138" t="n">
        <f aca="false">IF(OR(CR36=0,CL36=0),0,CR36/CL36)*100</f>
        <v>27.5716957490663</v>
      </c>
      <c r="CT36" s="133"/>
      <c r="CU36" s="127" t="n">
        <f aca="false">IF(OR(CT36=0,CT$88=0),0,CT36/CT$88)*100</f>
        <v>0</v>
      </c>
      <c r="CV36" s="119"/>
      <c r="CW36" s="127" t="n">
        <f aca="false">IF(OR(CV36=0,CT36=0),0,CV36/CT36)*100</f>
        <v>0</v>
      </c>
      <c r="CX36" s="119" t="n">
        <f aca="false">SUM(CZ36-CV36)</f>
        <v>0</v>
      </c>
      <c r="CY36" s="127" t="n">
        <f aca="false">IF(OR(CX36=0,CT36=0),0,CX36/CT36)*100</f>
        <v>0</v>
      </c>
      <c r="CZ36" s="119"/>
      <c r="DA36" s="138" t="n">
        <f aca="false">IF(OR(CZ36=0,CT36=0),0,CZ36/CT36)*100</f>
        <v>0</v>
      </c>
      <c r="DB36" s="133" t="n">
        <f aca="false">SUM([30]cvp!$F$836)</f>
        <v>173913.532</v>
      </c>
      <c r="DC36" s="127" t="n">
        <f aca="false">IF(OR(DB36=0,DB$88=0),0,DB36/DB$88)*100</f>
        <v>0.0211859678894722</v>
      </c>
      <c r="DD36" s="119" t="n">
        <f aca="false">SUM([30]cvp!$J$836)</f>
        <v>129727.785</v>
      </c>
      <c r="DE36" s="127" t="n">
        <f aca="false">IF(OR(DD36=0,DB36=0),0,DD36/DB36)*100</f>
        <v>74.5932668425134</v>
      </c>
      <c r="DF36" s="119" t="n">
        <f aca="false">SUM(DH36-DD36)</f>
        <v>0</v>
      </c>
      <c r="DG36" s="127" t="n">
        <f aca="false">IF(OR(DF36=0,DB36=0),0,DF36/DB36)*100</f>
        <v>0</v>
      </c>
      <c r="DH36" s="119" t="n">
        <f aca="false">SUM([30]cvp!$N$836)</f>
        <v>129727.785</v>
      </c>
      <c r="DI36" s="138" t="n">
        <f aca="false">IF(OR(DH36=0,DB36=0),0,DH36/DB36)*100</f>
        <v>74.5932668425134</v>
      </c>
      <c r="DJ36" s="133" t="n">
        <f aca="false">SUM([30]cvp!$F$838)</f>
        <v>27989060.755</v>
      </c>
      <c r="DK36" s="127" t="n">
        <f aca="false">IF(OR(DJ36=0,DJ$88=0),0,DJ36/DJ$88)*100</f>
        <v>2.04054742720027</v>
      </c>
      <c r="DL36" s="119" t="n">
        <f aca="false">SUM([30]cvp!$J$838)</f>
        <v>27119305.931</v>
      </c>
      <c r="DM36" s="127" t="n">
        <f aca="false">IF(OR(DL36=0,DJ36=0),0,DL36/DJ36)*100</f>
        <v>96.8925187178901</v>
      </c>
      <c r="DN36" s="119" t="n">
        <f aca="false">SUM(DP36-DL36)</f>
        <v>854127.182000004</v>
      </c>
      <c r="DO36" s="127" t="n">
        <f aca="false">IF(OR(DN36=0,DJ36=0),0,DN36/DJ36)*100</f>
        <v>3.05164646101038</v>
      </c>
      <c r="DP36" s="119" t="n">
        <f aca="false">SUM([30]cvp!$N$838)</f>
        <v>27973433.113</v>
      </c>
      <c r="DQ36" s="138" t="n">
        <f aca="false">IF(OR(DP36=0,DJ36=0),0,DP36/DJ36)*100</f>
        <v>99.9441651789005</v>
      </c>
      <c r="DR36" s="125" t="n">
        <f aca="false">SUM(CL36+CT36+DB36+DJ36)</f>
        <v>63995820.808</v>
      </c>
      <c r="DS36" s="139" t="n">
        <f aca="false">IF(OR(DR36=0,DR$88=0),0,DR36/DR$88)*100</f>
        <v>0.502119561589376</v>
      </c>
      <c r="DT36" s="126" t="n">
        <f aca="false">SUM(CN36+CV36+DD36+DL36)</f>
        <v>32715435.2</v>
      </c>
      <c r="DU36" s="127" t="n">
        <f aca="false">IF(OR(DT36=0,DR36=0),0,DT36/DR36)*100</f>
        <v>51.1212057083426</v>
      </c>
      <c r="DV36" s="126" t="n">
        <f aca="false">SUM(CP36+CX36+DF36+DN36)</f>
        <v>5267449.11900001</v>
      </c>
      <c r="DW36" s="139" t="n">
        <f aca="false">IF(OR(DV36=0,DR36=0),0,DV36/DR36)*100</f>
        <v>8.23092672692391</v>
      </c>
      <c r="DX36" s="126" t="n">
        <f aca="false">SUM(DT36+DV36)</f>
        <v>37982884.319</v>
      </c>
      <c r="DY36" s="138" t="n">
        <f aca="false">IF(OR(DX36=0,DR36=0),0,DX36/DR36)*100</f>
        <v>59.3521324352665</v>
      </c>
      <c r="DZ36" s="125"/>
      <c r="EA36" s="138" t="n">
        <f aca="false">IF(OR(DZ36=0,DZ$88=0),0,DZ36/DZ$88)*100</f>
        <v>0</v>
      </c>
      <c r="EB36" s="133" t="n">
        <f aca="false">SUM([30]cvp!$D$1162)</f>
        <v>58413137.635</v>
      </c>
      <c r="EC36" s="126" t="n">
        <f aca="false">SUM(BF36+BN36+BV36+DR36+DZ36)</f>
        <v>69134081.063</v>
      </c>
      <c r="ED36" s="138" t="n">
        <f aca="false">IF(OR(EC36=0,EC$88=0),0,EC36/EC$88)*100</f>
        <v>0.411160751086286</v>
      </c>
      <c r="EE36" s="133" t="n">
        <f aca="false">SUM([30]cvp!$H$1162)</f>
        <v>0</v>
      </c>
      <c r="EF36" s="140" t="n">
        <f aca="false">SUM(EC36-EE36)</f>
        <v>69134081.063</v>
      </c>
      <c r="EG36" s="125" t="n">
        <f aca="false">SUM(BH36+BP36+BX36+DT36)</f>
        <v>35766196.643</v>
      </c>
      <c r="EH36" s="127" t="n">
        <f aca="false">IF(OR(EG36=0,EC36=0),0,EG36/EC36)*100</f>
        <v>51.734536849354</v>
      </c>
      <c r="EI36" s="126" t="n">
        <f aca="false">SUM(BJ36+BR36+BZ36+DV36)</f>
        <v>5813084.001</v>
      </c>
      <c r="EJ36" s="139" t="n">
        <f aca="false">IF(OR(EI36=0,EC36=0),0,EI36/EC36)*100</f>
        <v>8.40842014765872</v>
      </c>
      <c r="EK36" s="126" t="n">
        <f aca="false">SUM(EG36+EI36)</f>
        <v>41579280.644</v>
      </c>
      <c r="EL36" s="141" t="n">
        <f aca="false">IF(OR(EK36=0,EC36=0),0,EK36/EC36)*100</f>
        <v>60.1429569970127</v>
      </c>
      <c r="EM36" s="132" t="n">
        <f aca="false">SUM(ing!U15)</f>
        <v>36289049.434</v>
      </c>
      <c r="EN36" s="125" t="n">
        <f aca="false">SUM(EM36-EG36)</f>
        <v>522852.791000001</v>
      </c>
      <c r="EO36" s="140" t="n">
        <f aca="false">SUM(EM36-EK36)</f>
        <v>-5290231.21</v>
      </c>
      <c r="EP36" s="135"/>
    </row>
    <row r="37" customFormat="false" ht="12.75" hidden="false" customHeight="false" outlineLevel="0" collapsed="false">
      <c r="A37" s="136" t="s">
        <v>32</v>
      </c>
      <c r="B37" s="133" t="n">
        <f aca="false">SUM([30]idrd!$F$9)</f>
        <v>9998267.337</v>
      </c>
      <c r="C37" s="127" t="n">
        <f aca="false">IF(OR(B37=0,B$88=0),0,B37/B$88)*100</f>
        <v>1.61138970243661</v>
      </c>
      <c r="D37" s="119" t="n">
        <f aca="false">SUM([30]idrd!$J$9)</f>
        <v>5924151.911</v>
      </c>
      <c r="E37" s="127" t="n">
        <f aca="false">IF(OR(D37=0,B37=0),0,D37/B37)*100</f>
        <v>59.2517854476329</v>
      </c>
      <c r="F37" s="119" t="n">
        <f aca="false">SUM(H37-D37)</f>
        <v>202635.066000001</v>
      </c>
      <c r="G37" s="127" t="n">
        <f aca="false">IF(OR(F37=0,B37=0),0,F37/B37)*100</f>
        <v>2.02670181912541</v>
      </c>
      <c r="H37" s="119" t="n">
        <f aca="false">SUM([30]idrd!$N$9)</f>
        <v>6126786.977</v>
      </c>
      <c r="I37" s="138" t="n">
        <f aca="false">IF(OR(H37=0,B37=0),0,H37/B37)*100</f>
        <v>61.2784872667583</v>
      </c>
      <c r="J37" s="133" t="n">
        <f aca="false">SUM([30]idrd!$F$43)</f>
        <v>4915692.892</v>
      </c>
      <c r="K37" s="127" t="n">
        <f aca="false">IF(OR(J37=0,J$88=0),0,J37/J$88)*100</f>
        <v>1.00879329488537</v>
      </c>
      <c r="L37" s="119" t="n">
        <f aca="false">SUM([30]idrd!$J$43)</f>
        <v>1988265.84</v>
      </c>
      <c r="M37" s="127" t="n">
        <f aca="false">IF(OR(L37=0,J37=0),0,L37/J37)*100</f>
        <v>40.4473160484819</v>
      </c>
      <c r="N37" s="119" t="n">
        <f aca="false">SUM(P37-L37)</f>
        <v>1138831.782</v>
      </c>
      <c r="O37" s="127" t="n">
        <f aca="false">IF(OR(N37=0,J37=0),0,N37/J37)*100</f>
        <v>23.1672687252978</v>
      </c>
      <c r="P37" s="119" t="n">
        <f aca="false">SUM([30]idrd!$N$43)</f>
        <v>3127097.622</v>
      </c>
      <c r="Q37" s="138" t="n">
        <f aca="false">IF(OR(P37=0,J37=0),0,P37/J37)*100</f>
        <v>63.6145847737797</v>
      </c>
      <c r="R37" s="133" t="n">
        <f aca="false">SUM([30]idrd!$F$77)</f>
        <v>3495524</v>
      </c>
      <c r="S37" s="127" t="n">
        <f aca="false">IF(OR(R37=0,R$88=0),0,R37/R$88)*100</f>
        <v>1.89642217978753</v>
      </c>
      <c r="T37" s="119" t="n">
        <f aca="false">SUM([30]idrd!$J$77)</f>
        <v>1777214.366</v>
      </c>
      <c r="U37" s="127" t="n">
        <f aca="false">IF(OR(T37=0,R37=0),0,T37/R37)*100</f>
        <v>50.8425737028268</v>
      </c>
      <c r="V37" s="119" t="n">
        <f aca="false">SUM(X37-T37)</f>
        <v>10399.1150000002</v>
      </c>
      <c r="W37" s="127" t="n">
        <f aca="false">IF(OR(V37=0,R37=0),0,V37/R37)*100</f>
        <v>0.297498028907833</v>
      </c>
      <c r="X37" s="119" t="n">
        <f aca="false">SUM([30]idrd!$N$77)</f>
        <v>1787613.481</v>
      </c>
      <c r="Y37" s="138" t="n">
        <f aca="false">IF(OR(X37=0,R37=0),0,X37/R37)*100</f>
        <v>51.1400717317347</v>
      </c>
      <c r="Z37" s="125" t="n">
        <f aca="false">SUM(B37+J37+R37)</f>
        <v>18409484.229</v>
      </c>
      <c r="AA37" s="139" t="n">
        <f aca="false">IF(OR(Z37=0,Z$88=0),0,Z37/Z$88)*100</f>
        <v>1.42479301361015</v>
      </c>
      <c r="AB37" s="126" t="n">
        <f aca="false">SUM(D37+L37+T37)</f>
        <v>9689632.117</v>
      </c>
      <c r="AC37" s="139" t="n">
        <f aca="false">IF(OR(AB37=0,Z37=0),0,AB37/Z37)*100</f>
        <v>52.6339141089904</v>
      </c>
      <c r="AD37" s="126" t="n">
        <f aca="false">SUM(F37+N37+V37)</f>
        <v>1351865.963</v>
      </c>
      <c r="AE37" s="139" t="n">
        <f aca="false">IF(OR(AD37=0,Z37=0),0,AD37/Z37)*100</f>
        <v>7.34331253490764</v>
      </c>
      <c r="AF37" s="126" t="n">
        <f aca="false">SUM(AB37+AD37)</f>
        <v>11041498.08</v>
      </c>
      <c r="AG37" s="138" t="n">
        <f aca="false">IF(OR(AF37=0,Z37=0),0,AF37/Z37)*100</f>
        <v>59.9772266438981</v>
      </c>
      <c r="AH37" s="133"/>
      <c r="AI37" s="127" t="n">
        <f aca="false">IF(OR(AH37=0,AH$88=0),0,AH37/AH$88)*100</f>
        <v>0</v>
      </c>
      <c r="AJ37" s="119"/>
      <c r="AK37" s="127" t="n">
        <f aca="false">IF(OR(AJ37=0,AH37=0),0,AJ37/AH37)*100</f>
        <v>0</v>
      </c>
      <c r="AL37" s="119" t="n">
        <f aca="false">SUM(AN37-AJ37)</f>
        <v>0</v>
      </c>
      <c r="AM37" s="127" t="n">
        <f aca="false">IF(OR(AL37=0,AH37=0),0,AL37/AH37)*100</f>
        <v>0</v>
      </c>
      <c r="AN37" s="119"/>
      <c r="AO37" s="138" t="n">
        <f aca="false">IF(OR(AN37=0,AH37=0),0,AN37/AH37)*100</f>
        <v>0</v>
      </c>
      <c r="AP37" s="133" t="n">
        <f aca="false">SUM([30]idrd!$F$169)</f>
        <v>154000</v>
      </c>
      <c r="AQ37" s="127" t="n">
        <f aca="false">IF(OR(AP37=0,AP$88=0),0,AP37/AP$88)*100</f>
        <v>0.196541437158846</v>
      </c>
      <c r="AR37" s="119" t="n">
        <f aca="false">SUM([30]idrd!$J$169)</f>
        <v>4564.494</v>
      </c>
      <c r="AS37" s="127" t="n">
        <f aca="false">IF(OR(AR37=0,AP37=0),0,AR37/AP37)*100</f>
        <v>2.96395714285714</v>
      </c>
      <c r="AT37" s="119" t="n">
        <f aca="false">SUM(AV37-AR37)</f>
        <v>0</v>
      </c>
      <c r="AU37" s="127" t="n">
        <f aca="false">IF(OR(AT37=0,AP37=0),0,AT37/AP37)*100</f>
        <v>0</v>
      </c>
      <c r="AV37" s="119" t="n">
        <f aca="false">SUM([30]idrd!$N$169)</f>
        <v>4564.494</v>
      </c>
      <c r="AW37" s="138" t="n">
        <f aca="false">IF(OR(AV37=0,AP37=0),0,AV37/AP37)*100</f>
        <v>2.96395714285714</v>
      </c>
      <c r="AX37" s="133" t="n">
        <f aca="false">SUM([30]idrd!$F$170)</f>
        <v>483545.142</v>
      </c>
      <c r="AY37" s="127" t="n">
        <f aca="false">IF(OR(AX37=0,AX$88=0),0,AX37/AX$88)*100</f>
        <v>1.07649099658659</v>
      </c>
      <c r="AZ37" s="119" t="n">
        <f aca="false">SUM([30]idrd!$J$170)</f>
        <v>455145.98</v>
      </c>
      <c r="BA37" s="127" t="n">
        <f aca="false">IF(OR(AZ37=0,AX37=0),0,AZ37/AX37)*100</f>
        <v>94.1268850551289</v>
      </c>
      <c r="BB37" s="119" t="n">
        <f aca="false">SUM(BD37-AZ37)</f>
        <v>19091.398</v>
      </c>
      <c r="BC37" s="127" t="n">
        <f aca="false">IF(OR(BB37=0,AX37=0),0,BB37/AX37)*100</f>
        <v>3.94821420830239</v>
      </c>
      <c r="BD37" s="119" t="n">
        <f aca="false">SUM([30]idrd!$N$170)</f>
        <v>474237.378</v>
      </c>
      <c r="BE37" s="138" t="n">
        <f aca="false">IF(OR(BD37=0,AX37=0),0,BD37/AX37)*100</f>
        <v>98.0750992634313</v>
      </c>
      <c r="BF37" s="125" t="n">
        <f aca="false">SUM(Z37+AH37+AP37+AX37)</f>
        <v>19047029.371</v>
      </c>
      <c r="BG37" s="139" t="n">
        <f aca="false">IF(OR(BF37=0,BF$88=0),0,BF37/BF$88)*100</f>
        <v>0.612316830718147</v>
      </c>
      <c r="BH37" s="126" t="n">
        <f aca="false">SUM(AB37+AJ37+AR37+AZ37)</f>
        <v>10149342.591</v>
      </c>
      <c r="BI37" s="139" t="n">
        <f aca="false">IF(OR(BH37=0,BF37=0),0,BH37/BF37)*100</f>
        <v>53.2856982225945</v>
      </c>
      <c r="BJ37" s="126" t="n">
        <f aca="false">SUM(AD37+AL37+AT37+BB37)</f>
        <v>1370957.361</v>
      </c>
      <c r="BK37" s="139" t="n">
        <f aca="false">IF(OR(BJ37=0,BF37=0),0,BJ37/BF37)*100</f>
        <v>7.19774897332468</v>
      </c>
      <c r="BL37" s="126" t="n">
        <f aca="false">SUM(BH37+BJ37)</f>
        <v>11520299.952</v>
      </c>
      <c r="BM37" s="138" t="n">
        <f aca="false">IF(OR(BL37=0,BF37=0),0,BL37/BF37)*100</f>
        <v>60.4834471959192</v>
      </c>
      <c r="BN37" s="159"/>
      <c r="BO37" s="127" t="n">
        <f aca="false">IF(OR(BN37=0,BN$88=0),0,BN37/BN$88)*100</f>
        <v>0</v>
      </c>
      <c r="BP37" s="119"/>
      <c r="BQ37" s="127" t="n">
        <f aca="false">IF(OR(BP37=0,BN37=0),0,BP37/BN37)*100</f>
        <v>0</v>
      </c>
      <c r="BR37" s="119" t="n">
        <f aca="false">SUM(BT37-BP37)</f>
        <v>0</v>
      </c>
      <c r="BS37" s="127" t="n">
        <f aca="false">IF(OR(BR37=0,BN37=0),0,BR37/BN37)*100</f>
        <v>0</v>
      </c>
      <c r="BT37" s="119"/>
      <c r="BU37" s="138" t="n">
        <f aca="false">IF(OR(BT37=0,BN37=0),0,BT37/BN37)*100</f>
        <v>0</v>
      </c>
      <c r="BV37" s="133"/>
      <c r="BW37" s="127" t="n">
        <f aca="false">IF(OR(BV37=0,BV$88=0),0,BV37/BV$88)*100</f>
        <v>0</v>
      </c>
      <c r="BX37" s="119"/>
      <c r="BY37" s="127" t="n">
        <f aca="false">IF(OR(BX37=0,BV37=0),0,BX37/BV37)*100</f>
        <v>0</v>
      </c>
      <c r="BZ37" s="119" t="n">
        <f aca="false">SUM(CB37-BX37)</f>
        <v>0</v>
      </c>
      <c r="CA37" s="127" t="n">
        <f aca="false">IF(OR(BZ37=0,BV37=0),0,BZ37/BV37)*100</f>
        <v>0</v>
      </c>
      <c r="CB37" s="119"/>
      <c r="CC37" s="138" t="n">
        <f aca="false">IF(OR(CB37=0,BV37=0),0,CB37/BV37)*100</f>
        <v>0</v>
      </c>
      <c r="CD37" s="133"/>
      <c r="CE37" s="127" t="n">
        <f aca="false">IF(OR(CD37=0,CD$88=0),0,CD37/CD$88)*100</f>
        <v>0</v>
      </c>
      <c r="CF37" s="119"/>
      <c r="CG37" s="127" t="n">
        <f aca="false">IF(OR(CF37=0,CD37=0),0,CF37/CD37)*100</f>
        <v>0</v>
      </c>
      <c r="CH37" s="119" t="n">
        <f aca="false">SUM(CJ37-CF37)</f>
        <v>0</v>
      </c>
      <c r="CI37" s="127" t="n">
        <f aca="false">IF(OR(CH37=0,CD37=0),0,CH37/CD37)*100</f>
        <v>0</v>
      </c>
      <c r="CJ37" s="119"/>
      <c r="CK37" s="138" t="n">
        <f aca="false">IF(OR(CJ37=0,CD37=0),0,CJ37/CD37)*100</f>
        <v>0</v>
      </c>
      <c r="CL37" s="133" t="n">
        <f aca="false">SUM([30]idrd!$F$254)</f>
        <v>95056783.937</v>
      </c>
      <c r="CM37" s="127" t="n">
        <f aca="false">IF(OR(CL37=0,CL$88=0),0,CL37/CL$88)*100</f>
        <v>1.25700531024072</v>
      </c>
      <c r="CN37" s="119" t="n">
        <f aca="false">SUM([30]idrd!$J$254)</f>
        <v>29586061.288</v>
      </c>
      <c r="CO37" s="127" t="n">
        <f aca="false">IF(OR(CN37=0,CL37=0),0,CN37/CL37)*100</f>
        <v>31.1246184255597</v>
      </c>
      <c r="CP37" s="119" t="n">
        <f aca="false">SUM(CR37-CN37)</f>
        <v>44347470.628</v>
      </c>
      <c r="CQ37" s="127" t="n">
        <f aca="false">IF(OR(CP37=0,CL37=0),0,CP37/CL37)*100</f>
        <v>46.6536619389436</v>
      </c>
      <c r="CR37" s="119" t="n">
        <f aca="false">SUM([30]idrd!$N$254)</f>
        <v>73933531.916</v>
      </c>
      <c r="CS37" s="138" t="n">
        <f aca="false">IF(OR(CR37=0,CL37=0),0,CR37/CL37)*100</f>
        <v>77.7782803645033</v>
      </c>
      <c r="CT37" s="133"/>
      <c r="CU37" s="127" t="n">
        <f aca="false">IF(OR(CT37=0,CT$88=0),0,CT37/CT$88)*100</f>
        <v>0</v>
      </c>
      <c r="CV37" s="119"/>
      <c r="CW37" s="127" t="n">
        <f aca="false">IF(OR(CV37=0,CT37=0),0,CV37/CT37)*100</f>
        <v>0</v>
      </c>
      <c r="CX37" s="119" t="n">
        <f aca="false">SUM(CZ37-CV37)</f>
        <v>0</v>
      </c>
      <c r="CY37" s="127" t="n">
        <f aca="false">IF(OR(CX37=0,CT37=0),0,CX37/CT37)*100</f>
        <v>0</v>
      </c>
      <c r="CZ37" s="119"/>
      <c r="DA37" s="138" t="n">
        <f aca="false">IF(OR(CZ37=0,CT37=0),0,CZ37/CT37)*100</f>
        <v>0</v>
      </c>
      <c r="DB37" s="133" t="n">
        <f aca="false">SUM([30]idrd!$F$836)</f>
        <v>5834000</v>
      </c>
      <c r="DC37" s="127" t="n">
        <f aca="false">IF(OR(DB37=0,DB$88=0),0,DB37/DB$88)*100</f>
        <v>0.710691889502773</v>
      </c>
      <c r="DD37" s="119" t="n">
        <f aca="false">SUM([30]idrd!$J$836)</f>
        <v>252030.169</v>
      </c>
      <c r="DE37" s="127" t="n">
        <f aca="false">IF(OR(DD37=0,DB37=0),0,DD37/DB37)*100</f>
        <v>4.32002346588961</v>
      </c>
      <c r="DF37" s="119" t="n">
        <f aca="false">SUM(DH37-DD37)</f>
        <v>0</v>
      </c>
      <c r="DG37" s="127" t="n">
        <f aca="false">IF(OR(DF37=0,DB37=0),0,DF37/DB37)*100</f>
        <v>0</v>
      </c>
      <c r="DH37" s="119" t="n">
        <f aca="false">SUM([30]idrd!$N$836)</f>
        <v>252030.169</v>
      </c>
      <c r="DI37" s="138" t="n">
        <f aca="false">IF(OR(DH37=0,DB37=0),0,DH37/DB37)*100</f>
        <v>4.32002346588961</v>
      </c>
      <c r="DJ37" s="133" t="n">
        <f aca="false">SUM([30]idrd!$F$838)</f>
        <v>23392996.156</v>
      </c>
      <c r="DK37" s="127" t="n">
        <f aca="false">IF(OR(DJ37=0,DJ$88=0),0,DJ37/DJ$88)*100</f>
        <v>1.70547052430491</v>
      </c>
      <c r="DL37" s="119" t="n">
        <f aca="false">SUM([30]idrd!$J$838)</f>
        <v>16963137.473</v>
      </c>
      <c r="DM37" s="127" t="n">
        <f aca="false">IF(OR(DL37=0,DJ37=0),0,DL37/DJ37)*100</f>
        <v>72.5137445407957</v>
      </c>
      <c r="DN37" s="119" t="n">
        <f aca="false">SUM(DP37-DL37)</f>
        <v>6123419.23</v>
      </c>
      <c r="DO37" s="127" t="n">
        <f aca="false">IF(OR(DN37=0,DJ37=0),0,DN37/DJ37)*100</f>
        <v>26.1762930629535</v>
      </c>
      <c r="DP37" s="119" t="n">
        <f aca="false">SUM([30]idrd!$N$838)</f>
        <v>23086556.703</v>
      </c>
      <c r="DQ37" s="138" t="n">
        <f aca="false">IF(OR(DP37=0,DJ37=0),0,DP37/DJ37)*100</f>
        <v>98.6900376037492</v>
      </c>
      <c r="DR37" s="125" t="n">
        <f aca="false">SUM(CL37+CT37+DB37+DJ37)</f>
        <v>124283780.093</v>
      </c>
      <c r="DS37" s="139" t="n">
        <f aca="false">IF(OR(DR37=0,DR$88=0),0,DR37/DR$88)*100</f>
        <v>0.975146757789009</v>
      </c>
      <c r="DT37" s="126" t="n">
        <f aca="false">SUM(CN37+CV37+DD37+DL37)</f>
        <v>46801228.93</v>
      </c>
      <c r="DU37" s="127" t="n">
        <f aca="false">IF(OR(DT37=0,DR37=0),0,DT37/DR37)*100</f>
        <v>37.6567472400495</v>
      </c>
      <c r="DV37" s="126" t="n">
        <f aca="false">SUM(CP37+CX37+DF37+DN37)</f>
        <v>50470889.858</v>
      </c>
      <c r="DW37" s="139" t="n">
        <f aca="false">IF(OR(DV37=0,DR37=0),0,DV37/DR37)*100</f>
        <v>40.6093939371922</v>
      </c>
      <c r="DX37" s="126" t="n">
        <f aca="false">SUM(DT37+DV37)</f>
        <v>97272118.788</v>
      </c>
      <c r="DY37" s="138" t="n">
        <f aca="false">IF(OR(DX37=0,DR37=0),0,DX37/DR37)*100</f>
        <v>78.2661411772417</v>
      </c>
      <c r="DZ37" s="125"/>
      <c r="EA37" s="138" t="n">
        <f aca="false">IF(OR(DZ37=0,DZ$88=0),0,DZ37/DZ$88)*100</f>
        <v>0</v>
      </c>
      <c r="EB37" s="133" t="n">
        <f aca="false">SUM([30]idrd!$D$1162)</f>
        <v>138725801.87</v>
      </c>
      <c r="EC37" s="126" t="n">
        <f aca="false">SUM(BF37+BN37+BV37+DR37+DZ37)</f>
        <v>143330809.464</v>
      </c>
      <c r="ED37" s="138" t="n">
        <f aca="false">IF(OR(EC37=0,EC$88=0),0,EC37/EC$88)*100</f>
        <v>0.852430557648123</v>
      </c>
      <c r="EE37" s="133" t="n">
        <f aca="false">SUM([30]idrd!$H$1162)</f>
        <v>0</v>
      </c>
      <c r="EF37" s="140" t="n">
        <f aca="false">SUM(EC37-EE37)</f>
        <v>143330809.464</v>
      </c>
      <c r="EG37" s="125" t="n">
        <f aca="false">SUM(BH37+BP37+BX37+DT37)</f>
        <v>56950571.521</v>
      </c>
      <c r="EH37" s="127" t="n">
        <f aca="false">IF(OR(EG37=0,EC37=0),0,EG37/EC37)*100</f>
        <v>39.7336565208641</v>
      </c>
      <c r="EI37" s="126" t="n">
        <f aca="false">SUM(BJ37+BR37+BZ37+DV37)</f>
        <v>51841847.219</v>
      </c>
      <c r="EJ37" s="139" t="n">
        <f aca="false">IF(OR(EI37=0,EC37=0),0,EI37/EC37)*100</f>
        <v>36.1693675022612</v>
      </c>
      <c r="EK37" s="126" t="n">
        <f aca="false">SUM(EG37+EI37)</f>
        <v>108792418.74</v>
      </c>
      <c r="EL37" s="141" t="n">
        <f aca="false">IF(OR(EK37=0,EC37=0),0,EK37/EC37)*100</f>
        <v>75.9030240231254</v>
      </c>
      <c r="EM37" s="132" t="n">
        <f aca="false">SUM(ing!U16)</f>
        <v>64965209.193</v>
      </c>
      <c r="EN37" s="125" t="n">
        <f aca="false">SUM(EM37-EG37)</f>
        <v>8014637.672</v>
      </c>
      <c r="EO37" s="140" t="n">
        <f aca="false">SUM(EM37-EK37)</f>
        <v>-43827209.547</v>
      </c>
      <c r="EP37" s="135"/>
    </row>
    <row r="38" customFormat="false" ht="12.75" hidden="false" customHeight="false" outlineLevel="0" collapsed="false">
      <c r="A38" s="136" t="s">
        <v>144</v>
      </c>
      <c r="B38" s="133" t="n">
        <f aca="false">SUM([30]idt!$F$9)</f>
        <v>853412.5</v>
      </c>
      <c r="C38" s="127" t="n">
        <f aca="false">IF(OR(B38=0,B$88=0),0,B38/B$88)*100</f>
        <v>0.137541842809267</v>
      </c>
      <c r="D38" s="119" t="n">
        <f aca="false">SUM([30]idt!$J$9)</f>
        <v>316633.212</v>
      </c>
      <c r="E38" s="127" t="n">
        <f aca="false">IF(OR(D38=0,B38=0),0,D38/B38)*100</f>
        <v>37.1020124500168</v>
      </c>
      <c r="F38" s="119" t="n">
        <f aca="false">SUM(H38-D38)</f>
        <v>20648.247</v>
      </c>
      <c r="G38" s="127" t="n">
        <f aca="false">IF(OR(F38=0,B38=0),0,F38/B38)*100</f>
        <v>2.41949198072445</v>
      </c>
      <c r="H38" s="119" t="n">
        <f aca="false">SUM([30]idt!$N$9)</f>
        <v>337281.459</v>
      </c>
      <c r="I38" s="138" t="n">
        <f aca="false">IF(OR(H38=0,B38=0),0,H38/B38)*100</f>
        <v>39.5215044307413</v>
      </c>
      <c r="J38" s="133" t="n">
        <f aca="false">SUM([30]idt!$F$43)</f>
        <v>409000</v>
      </c>
      <c r="K38" s="127" t="n">
        <f aca="false">IF(OR(J38=0,J$88=0),0,J38/J$88)*100</f>
        <v>0.0839345473106326</v>
      </c>
      <c r="L38" s="119" t="n">
        <f aca="false">SUM([30]idt!$J$43)</f>
        <v>94519.279</v>
      </c>
      <c r="M38" s="127" t="n">
        <f aca="false">IF(OR(L38=0,J38=0),0,L38/J38)*100</f>
        <v>23.1098481662592</v>
      </c>
      <c r="N38" s="119" t="n">
        <f aca="false">SUM(P38-L38)</f>
        <v>72866.72</v>
      </c>
      <c r="O38" s="127" t="n">
        <f aca="false">IF(OR(N38=0,J38=0),0,N38/J38)*100</f>
        <v>17.8158239608802</v>
      </c>
      <c r="P38" s="119" t="n">
        <f aca="false">SUM([30]idt!$N$43)</f>
        <v>167385.999</v>
      </c>
      <c r="Q38" s="138" t="n">
        <f aca="false">IF(OR(P38=0,J38=0),0,P38/J38)*100</f>
        <v>40.9256721271394</v>
      </c>
      <c r="R38" s="133" t="n">
        <f aca="false">SUM([30]idt!$F$77)</f>
        <v>269550.833</v>
      </c>
      <c r="S38" s="127" t="n">
        <f aca="false">IF(OR(R38=0,R$88=0),0,R38/R$88)*100</f>
        <v>0.146239069816544</v>
      </c>
      <c r="T38" s="119" t="n">
        <f aca="false">SUM([30]idt!$J$77)</f>
        <v>71275.564</v>
      </c>
      <c r="U38" s="127" t="n">
        <f aca="false">IF(OR(T38=0,R38=0),0,T38/R38)*100</f>
        <v>26.4423460342265</v>
      </c>
      <c r="V38" s="119" t="n">
        <f aca="false">SUM(X38-T38)</f>
        <v>12660.095</v>
      </c>
      <c r="W38" s="127" t="n">
        <f aca="false">IF(OR(V38=0,R38=0),0,V38/R38)*100</f>
        <v>4.69673747956847</v>
      </c>
      <c r="X38" s="119" t="n">
        <f aca="false">SUM([30]idt!$N$77)</f>
        <v>83935.659</v>
      </c>
      <c r="Y38" s="138" t="n">
        <f aca="false">IF(OR(X38=0,R38=0),0,X38/R38)*100</f>
        <v>31.139083513795</v>
      </c>
      <c r="Z38" s="125" t="n">
        <f aca="false">SUM(B38+J38+R38)</f>
        <v>1531963.333</v>
      </c>
      <c r="AA38" s="139" t="n">
        <f aca="false">IF(OR(Z38=0,Z$88=0),0,Z38/Z$88)*100</f>
        <v>0.11856555169139</v>
      </c>
      <c r="AB38" s="126" t="n">
        <f aca="false">SUM(D38+L38+T38)</f>
        <v>482428.055</v>
      </c>
      <c r="AC38" s="139" t="n">
        <f aca="false">IF(OR(AB38=0,Z38=0),0,AB38/Z38)*100</f>
        <v>31.4908356230221</v>
      </c>
      <c r="AD38" s="126" t="n">
        <f aca="false">SUM(F38+N38+V38)</f>
        <v>106175.062</v>
      </c>
      <c r="AE38" s="139" t="n">
        <f aca="false">IF(OR(AD38=0,Z38=0),0,AD38/Z38)*100</f>
        <v>6.93065295447251</v>
      </c>
      <c r="AF38" s="126" t="n">
        <f aca="false">SUM(AB38+AD38)</f>
        <v>588603.117</v>
      </c>
      <c r="AG38" s="138" t="n">
        <f aca="false">IF(OR(AF38=0,Z38=0),0,AF38/Z38)*100</f>
        <v>38.4214885774946</v>
      </c>
      <c r="AH38" s="133"/>
      <c r="AI38" s="127" t="n">
        <f aca="false">IF(OR(AH38=0,AH$88=0),0,AH38/AH$88)*100</f>
        <v>0</v>
      </c>
      <c r="AJ38" s="119"/>
      <c r="AK38" s="127" t="n">
        <f aca="false">IF(OR(AJ38=0,AH38=0),0,AJ38/AH38)*100</f>
        <v>0</v>
      </c>
      <c r="AL38" s="119" t="n">
        <f aca="false">SUM(AN38-AJ38)</f>
        <v>0</v>
      </c>
      <c r="AM38" s="127" t="n">
        <f aca="false">IF(OR(AL38=0,AH38=0),0,AL38/AH38)*100</f>
        <v>0</v>
      </c>
      <c r="AN38" s="119"/>
      <c r="AO38" s="138" t="n">
        <f aca="false">IF(OR(AN38=0,AH38=0),0,AN38/AH38)*100</f>
        <v>0</v>
      </c>
      <c r="AP38" s="133" t="n">
        <f aca="false">SUM([30]idt!$F$169)</f>
        <v>0</v>
      </c>
      <c r="AQ38" s="127" t="n">
        <f aca="false">IF(OR(AP38=0,AP$88=0),0,AP38/AP$88)*100</f>
        <v>0</v>
      </c>
      <c r="AR38" s="119" t="n">
        <f aca="false">SUM([30]idt!$J$169)</f>
        <v>0</v>
      </c>
      <c r="AS38" s="127" t="n">
        <f aca="false">IF(OR(AR38=0,AP38=0),0,AR38/AP38)*100</f>
        <v>0</v>
      </c>
      <c r="AT38" s="119" t="n">
        <f aca="false">SUM(AV38-AR38)</f>
        <v>0</v>
      </c>
      <c r="AU38" s="127" t="n">
        <f aca="false">IF(OR(AT38=0,AP38=0),0,AT38/AP38)*100</f>
        <v>0</v>
      </c>
      <c r="AV38" s="119" t="n">
        <f aca="false">SUM([30]idt!$N$169)</f>
        <v>0</v>
      </c>
      <c r="AW38" s="138" t="n">
        <f aca="false">IF(OR(AV38=0,AP38=0),0,AV38/AP38)*100</f>
        <v>0</v>
      </c>
      <c r="AX38" s="133" t="n">
        <f aca="false">SUM([30]idt!$F$170)</f>
        <v>0</v>
      </c>
      <c r="AY38" s="127" t="n">
        <f aca="false">IF(OR(AX38=0,AX$88=0),0,AX38/AX$88)*100</f>
        <v>0</v>
      </c>
      <c r="AZ38" s="119" t="n">
        <f aca="false">SUM([30]idt!$J$170)</f>
        <v>0</v>
      </c>
      <c r="BA38" s="127" t="n">
        <f aca="false">IF(OR(AZ38=0,AX38=0),0,AZ38/AX38)*100</f>
        <v>0</v>
      </c>
      <c r="BB38" s="119" t="n">
        <f aca="false">SUM(BD38-AZ38)</f>
        <v>0</v>
      </c>
      <c r="BC38" s="127" t="n">
        <f aca="false">IF(OR(BB38=0,AX38=0),0,BB38/AX38)*100</f>
        <v>0</v>
      </c>
      <c r="BD38" s="119" t="n">
        <f aca="false">SUM([30]idt!$N$170)</f>
        <v>0</v>
      </c>
      <c r="BE38" s="138" t="n">
        <f aca="false">IF(OR(BD38=0,AX38=0),0,BD38/AX38)*100</f>
        <v>0</v>
      </c>
      <c r="BF38" s="125" t="n">
        <f aca="false">SUM(Z38+AH38+AP38+AX38)</f>
        <v>1531963.333</v>
      </c>
      <c r="BG38" s="139" t="n">
        <f aca="false">IF(OR(BF38=0,BF$88=0),0,BF38/BF$88)*100</f>
        <v>0.0492489886253438</v>
      </c>
      <c r="BH38" s="126" t="n">
        <f aca="false">SUM(AB38+AJ38+AR38+AZ38)</f>
        <v>482428.055</v>
      </c>
      <c r="BI38" s="139" t="n">
        <f aca="false">IF(OR(BH38=0,BF38=0),0,BH38/BF38)*100</f>
        <v>31.4908356230221</v>
      </c>
      <c r="BJ38" s="126" t="n">
        <f aca="false">SUM(AD38+AL38+AT38+BB38)</f>
        <v>106175.062</v>
      </c>
      <c r="BK38" s="139" t="n">
        <f aca="false">IF(OR(BJ38=0,BF38=0),0,BJ38/BF38)*100</f>
        <v>6.93065295447251</v>
      </c>
      <c r="BL38" s="126" t="n">
        <f aca="false">SUM(BH38+BJ38)</f>
        <v>588603.117</v>
      </c>
      <c r="BM38" s="138" t="n">
        <f aca="false">IF(OR(BL38=0,BF38=0),0,BL38/BF38)*100</f>
        <v>38.4214885774946</v>
      </c>
      <c r="BN38" s="159"/>
      <c r="BO38" s="127" t="n">
        <f aca="false">IF(OR(BN38=0,BN$88=0),0,BN38/BN$88)*100</f>
        <v>0</v>
      </c>
      <c r="BP38" s="119"/>
      <c r="BQ38" s="127" t="n">
        <f aca="false">IF(OR(BP38=0,BN38=0),0,BP38/BN38)*100</f>
        <v>0</v>
      </c>
      <c r="BR38" s="119" t="n">
        <f aca="false">SUM(BT38-BP38)</f>
        <v>0</v>
      </c>
      <c r="BS38" s="127" t="n">
        <f aca="false">IF(OR(BR38=0,BN38=0),0,BR38/BN38)*100</f>
        <v>0</v>
      </c>
      <c r="BT38" s="119"/>
      <c r="BU38" s="138" t="n">
        <f aca="false">IF(OR(BT38=0,BN38=0),0,BT38/BN38)*100</f>
        <v>0</v>
      </c>
      <c r="BV38" s="133"/>
      <c r="BW38" s="127" t="n">
        <f aca="false">IF(OR(BV38=0,BV$88=0),0,BV38/BV$88)*100</f>
        <v>0</v>
      </c>
      <c r="BX38" s="119"/>
      <c r="BY38" s="127" t="n">
        <f aca="false">IF(OR(BX38=0,BV38=0),0,BX38/BV38)*100</f>
        <v>0</v>
      </c>
      <c r="BZ38" s="119" t="n">
        <f aca="false">SUM(CB38-BX38)</f>
        <v>0</v>
      </c>
      <c r="CA38" s="127" t="n">
        <f aca="false">IF(OR(BZ38=0,BV38=0),0,BZ38/BV38)*100</f>
        <v>0</v>
      </c>
      <c r="CB38" s="119"/>
      <c r="CC38" s="138" t="n">
        <f aca="false">IF(OR(CB38=0,BV38=0),0,CB38/BV38)*100</f>
        <v>0</v>
      </c>
      <c r="CD38" s="133"/>
      <c r="CE38" s="127" t="n">
        <f aca="false">IF(OR(CD38=0,CD$88=0),0,CD38/CD$88)*100</f>
        <v>0</v>
      </c>
      <c r="CF38" s="119"/>
      <c r="CG38" s="127" t="n">
        <f aca="false">IF(OR(CF38=0,CD38=0),0,CF38/CD38)*100</f>
        <v>0</v>
      </c>
      <c r="CH38" s="119" t="n">
        <f aca="false">SUM(CJ38-CF38)</f>
        <v>0</v>
      </c>
      <c r="CI38" s="127" t="n">
        <f aca="false">IF(OR(CH38=0,CD38=0),0,CH38/CD38)*100</f>
        <v>0</v>
      </c>
      <c r="CJ38" s="119"/>
      <c r="CK38" s="138" t="n">
        <f aca="false">IF(OR(CJ38=0,CD38=0),0,CJ38/CD38)*100</f>
        <v>0</v>
      </c>
      <c r="CL38" s="133" t="n">
        <f aca="false">SUM([30]idt!$F$254)</f>
        <v>3901965.435</v>
      </c>
      <c r="CM38" s="127" t="n">
        <f aca="false">IF(OR(CL38=0,CL$88=0),0,CL38/CL$88)*100</f>
        <v>0.0515985400413026</v>
      </c>
      <c r="CN38" s="119" t="n">
        <f aca="false">SUM([30]idt!$J$254)</f>
        <v>337038.752</v>
      </c>
      <c r="CO38" s="127" t="n">
        <f aca="false">IF(OR(CN38=0,CL38=0),0,CN38/CL38)*100</f>
        <v>8.63766626369411</v>
      </c>
      <c r="CP38" s="119" t="n">
        <f aca="false">SUM(CR38-CN38)</f>
        <v>1535137.902</v>
      </c>
      <c r="CQ38" s="127" t="n">
        <f aca="false">IF(OR(CP38=0,CL38=0),0,CP38/CL38)*100</f>
        <v>39.3426832598275</v>
      </c>
      <c r="CR38" s="119" t="n">
        <f aca="false">SUM([30]idt!$N$254)</f>
        <v>1872176.654</v>
      </c>
      <c r="CS38" s="138" t="n">
        <f aca="false">IF(OR(CR38=0,CL38=0),0,CR38/CL38)*100</f>
        <v>47.9803495235216</v>
      </c>
      <c r="CT38" s="133"/>
      <c r="CU38" s="127" t="n">
        <f aca="false">IF(OR(CT38=0,CT$88=0),0,CT38/CT$88)*100</f>
        <v>0</v>
      </c>
      <c r="CV38" s="119"/>
      <c r="CW38" s="127" t="n">
        <f aca="false">IF(OR(CV38=0,CT38=0),0,CV38/CT38)*100</f>
        <v>0</v>
      </c>
      <c r="CX38" s="119" t="n">
        <f aca="false">SUM(CZ38-CV38)</f>
        <v>0</v>
      </c>
      <c r="CY38" s="127" t="n">
        <f aca="false">IF(OR(CX38=0,CT38=0),0,CX38/CT38)*100</f>
        <v>0</v>
      </c>
      <c r="CZ38" s="119"/>
      <c r="DA38" s="138" t="n">
        <f aca="false">IF(OR(CZ38=0,CT38=0),0,CZ38/CT38)*100</f>
        <v>0</v>
      </c>
      <c r="DB38" s="133" t="n">
        <f aca="false">SUM([30]idt!$F$836)</f>
        <v>0</v>
      </c>
      <c r="DC38" s="127" t="n">
        <f aca="false">IF(OR(DB38=0,DB$88=0),0,DB38/DB$88)*100</f>
        <v>0</v>
      </c>
      <c r="DD38" s="119" t="n">
        <f aca="false">SUM([30]idt!$J$836)</f>
        <v>0</v>
      </c>
      <c r="DE38" s="127" t="n">
        <f aca="false">IF(OR(DD38=0,DB38=0),0,DD38/DB38)*100</f>
        <v>0</v>
      </c>
      <c r="DF38" s="119" t="n">
        <f aca="false">SUM(DH38-DD38)</f>
        <v>0</v>
      </c>
      <c r="DG38" s="127" t="n">
        <f aca="false">IF(OR(DF38=0,DB38=0),0,DF38/DB38)*100</f>
        <v>0</v>
      </c>
      <c r="DH38" s="119" t="n">
        <f aca="false">SUM([30]idt!$N$836)</f>
        <v>0</v>
      </c>
      <c r="DI38" s="138" t="n">
        <f aca="false">IF(OR(DH38=0,DB38=0),0,DH38/DB38)*100</f>
        <v>0</v>
      </c>
      <c r="DJ38" s="133" t="n">
        <f aca="false">SUM([30]idt!$F$838)</f>
        <v>216473.06</v>
      </c>
      <c r="DK38" s="127" t="n">
        <f aca="false">IF(OR(DJ38=0,DJ$88=0),0,DJ38/DJ$88)*100</f>
        <v>0.0157820067456983</v>
      </c>
      <c r="DL38" s="119" t="n">
        <f aca="false">SUM([30]idt!$J$838)</f>
        <v>99644.007</v>
      </c>
      <c r="DM38" s="127" t="n">
        <f aca="false">IF(OR(DL38=0,DJ38=0),0,DL38/DJ38)*100</f>
        <v>46.0306732856273</v>
      </c>
      <c r="DN38" s="119" t="n">
        <f aca="false">SUM(DP38-DL38)</f>
        <v>49509.8</v>
      </c>
      <c r="DO38" s="127" t="n">
        <f aca="false">IF(OR(DN38=0,DJ38=0),0,DN38/DJ38)*100</f>
        <v>22.8711138466837</v>
      </c>
      <c r="DP38" s="119" t="n">
        <f aca="false">SUM([30]idt!$N$838)</f>
        <v>149153.807</v>
      </c>
      <c r="DQ38" s="138" t="n">
        <f aca="false">IF(OR(DP38=0,DJ38=0),0,DP38/DJ38)*100</f>
        <v>68.9017871323111</v>
      </c>
      <c r="DR38" s="125" t="n">
        <f aca="false">SUM(CL38+CT38+DB38+DJ38)</f>
        <v>4118438.495</v>
      </c>
      <c r="DS38" s="139" t="n">
        <f aca="false">IF(OR(DR38=0,DR$88=0),0,DR38/DR$88)*100</f>
        <v>0.0323138058928326</v>
      </c>
      <c r="DT38" s="126" t="n">
        <f aca="false">SUM(CN38+CV38+DD38+DL38)</f>
        <v>436682.759</v>
      </c>
      <c r="DU38" s="127" t="n">
        <f aca="false">IF(OR(DT38=0,DR38=0),0,DT38/DR38)*100</f>
        <v>10.6031147370576</v>
      </c>
      <c r="DV38" s="126" t="n">
        <f aca="false">SUM(CP38+CX38+DF38+DN38)</f>
        <v>1584647.702</v>
      </c>
      <c r="DW38" s="139" t="n">
        <f aca="false">IF(OR(DV38=0,DR38=0),0,DV38/DR38)*100</f>
        <v>38.4769058448692</v>
      </c>
      <c r="DX38" s="126" t="n">
        <f aca="false">SUM(DT38+DV38)</f>
        <v>2021330.461</v>
      </c>
      <c r="DY38" s="138" t="n">
        <f aca="false">IF(OR(DX38=0,DR38=0),0,DX38/DR38)*100</f>
        <v>49.0800205819269</v>
      </c>
      <c r="DZ38" s="125"/>
      <c r="EA38" s="138" t="n">
        <f aca="false">IF(OR(DZ38=0,DZ$88=0),0,DZ38/DZ$88)*100</f>
        <v>0</v>
      </c>
      <c r="EB38" s="133" t="n">
        <f aca="false">SUM([30]idt!$D$1162)</f>
        <v>0</v>
      </c>
      <c r="EC38" s="126" t="n">
        <f aca="false">SUM(BF38+BN38+BV38+DR38+DZ38)</f>
        <v>5650401.828</v>
      </c>
      <c r="ED38" s="138" t="n">
        <f aca="false">IF(OR(EC38=0,EC$88=0),0,EC38/EC$88)*100</f>
        <v>0.0336046046149469</v>
      </c>
      <c r="EE38" s="133" t="n">
        <f aca="false">SUM([30]idt!$H$1162)</f>
        <v>0</v>
      </c>
      <c r="EF38" s="140" t="n">
        <f aca="false">SUM(EC38-EE38)</f>
        <v>5650401.828</v>
      </c>
      <c r="EG38" s="125" t="n">
        <f aca="false">SUM(BH38+BP38+BX38+DT38)</f>
        <v>919110.814</v>
      </c>
      <c r="EH38" s="127" t="n">
        <f aca="false">IF(OR(EG38=0,EC38=0),0,EG38/EC38)*100</f>
        <v>16.2662911767697</v>
      </c>
      <c r="EI38" s="126" t="n">
        <f aca="false">SUM(BJ38+BR38+BZ38+DV38)</f>
        <v>1690822.764</v>
      </c>
      <c r="EJ38" s="139" t="n">
        <f aca="false">IF(OR(EI38=0,EC38=0),0,EI38/EC38)*100</f>
        <v>29.923938428968</v>
      </c>
      <c r="EK38" s="126" t="n">
        <f aca="false">SUM(EG38+EI38)</f>
        <v>2609933.578</v>
      </c>
      <c r="EL38" s="141" t="n">
        <f aca="false">IF(OR(EK38=0,EC38=0),0,EK38/EC38)*100</f>
        <v>46.1902296057377</v>
      </c>
      <c r="EM38" s="132" t="n">
        <f aca="false">SUM(ing!U17)</f>
        <v>1839083.376</v>
      </c>
      <c r="EN38" s="125" t="n">
        <f aca="false">SUM(EM38-EG38)</f>
        <v>919972.562</v>
      </c>
      <c r="EO38" s="140" t="n">
        <f aca="false">SUM(EM38-EK38)</f>
        <v>-770850.202</v>
      </c>
      <c r="EP38" s="135"/>
    </row>
    <row r="39" customFormat="false" ht="12.75" hidden="false" customHeight="false" outlineLevel="0" collapsed="false">
      <c r="A39" s="136" t="s">
        <v>145</v>
      </c>
      <c r="B39" s="133" t="n">
        <f aca="false">SUM([30]idpc!$F$9)</f>
        <v>1162436.628</v>
      </c>
      <c r="C39" s="127" t="n">
        <f aca="false">IF(OR(B39=0,B$88=0),0,B39/B$88)*100</f>
        <v>0.187346302010002</v>
      </c>
      <c r="D39" s="119" t="n">
        <f aca="false">SUM([30]idpc!$J$9)</f>
        <v>746607.765</v>
      </c>
      <c r="E39" s="127" t="n">
        <f aca="false">IF(OR(D39=0,B39=0),0,D39/B39)*100</f>
        <v>64.2278251576223</v>
      </c>
      <c r="F39" s="119" t="n">
        <f aca="false">SUM(H39-D39)</f>
        <v>15734</v>
      </c>
      <c r="G39" s="127" t="n">
        <f aca="false">IF(OR(F39=0,B39=0),0,F39/B39)*100</f>
        <v>1.35353615164989</v>
      </c>
      <c r="H39" s="119" t="n">
        <f aca="false">SUM([30]idpc!$N$9)</f>
        <v>762341.765</v>
      </c>
      <c r="I39" s="138" t="n">
        <f aca="false">IF(OR(H39=0,B39=0),0,H39/B39)*100</f>
        <v>65.5813613092722</v>
      </c>
      <c r="J39" s="133" t="n">
        <f aca="false">SUM([30]idpc!$F$43)</f>
        <v>391913.045</v>
      </c>
      <c r="K39" s="127" t="n">
        <f aca="false">IF(OR(J39=0,J$88=0),0,J39/J$88)*100</f>
        <v>0.0804279804821677</v>
      </c>
      <c r="L39" s="119" t="n">
        <f aca="false">SUM([30]idpc!$J$43)</f>
        <v>160482.544</v>
      </c>
      <c r="M39" s="127" t="n">
        <f aca="false">IF(OR(L39=0,J39=0),0,L39/J39)*100</f>
        <v>40.9485078507657</v>
      </c>
      <c r="N39" s="119" t="n">
        <f aca="false">SUM(P39-L39)</f>
        <v>143639.074</v>
      </c>
      <c r="O39" s="127" t="n">
        <f aca="false">IF(OR(N39=0,J39=0),0,N39/J39)*100</f>
        <v>36.6507509337945</v>
      </c>
      <c r="P39" s="119" t="n">
        <f aca="false">SUM([30]idpc!$N$43)</f>
        <v>304121.618</v>
      </c>
      <c r="Q39" s="138" t="n">
        <f aca="false">IF(OR(P39=0,J39=0),0,P39/J39)*100</f>
        <v>77.5992587845602</v>
      </c>
      <c r="R39" s="133" t="n">
        <f aca="false">SUM([30]idpc!$F$77)</f>
        <v>353497.042</v>
      </c>
      <c r="S39" s="127" t="n">
        <f aca="false">IF(OR(R39=0,R$88=0),0,R39/R$88)*100</f>
        <v>0.191782299574565</v>
      </c>
      <c r="T39" s="119" t="n">
        <f aca="false">SUM([30]idpc!$J$77)</f>
        <v>193581.95</v>
      </c>
      <c r="U39" s="127" t="n">
        <f aca="false">IF(OR(T39=0,R39=0),0,T39/R39)*100</f>
        <v>54.7619716716045</v>
      </c>
      <c r="V39" s="119" t="n">
        <f aca="false">SUM(X39-T39)</f>
        <v>0</v>
      </c>
      <c r="W39" s="127" t="n">
        <f aca="false">IF(OR(V39=0,R39=0),0,V39/R39)*100</f>
        <v>0</v>
      </c>
      <c r="X39" s="119" t="n">
        <f aca="false">SUM([30]idpc!$N$77)</f>
        <v>193581.95</v>
      </c>
      <c r="Y39" s="138" t="n">
        <f aca="false">IF(OR(X39=0,R39=0),0,X39/R39)*100</f>
        <v>54.7619716716045</v>
      </c>
      <c r="Z39" s="125" t="n">
        <f aca="false">SUM(B39+J39+R39)</f>
        <v>1907846.715</v>
      </c>
      <c r="AA39" s="139" t="n">
        <f aca="false">IF(OR(Z39=0,Z$88=0),0,Z39/Z$88)*100</f>
        <v>0.147656861906486</v>
      </c>
      <c r="AB39" s="126" t="n">
        <f aca="false">SUM(D39+L39+T39)</f>
        <v>1100672.259</v>
      </c>
      <c r="AC39" s="139" t="n">
        <f aca="false">IF(OR(AB39=0,Z39=0),0,AB39/Z39)*100</f>
        <v>57.6918601660302</v>
      </c>
      <c r="AD39" s="126" t="n">
        <f aca="false">SUM(F39+N39+V39)</f>
        <v>159373.074</v>
      </c>
      <c r="AE39" s="139" t="n">
        <f aca="false">IF(OR(AD39=0,Z39=0),0,AD39/Z39)*100</f>
        <v>8.35355758651711</v>
      </c>
      <c r="AF39" s="126" t="n">
        <f aca="false">SUM(AB39+AD39)</f>
        <v>1260045.333</v>
      </c>
      <c r="AG39" s="138" t="n">
        <f aca="false">IF(OR(AF39=0,Z39=0),0,AF39/Z39)*100</f>
        <v>66.0454177525473</v>
      </c>
      <c r="AH39" s="133"/>
      <c r="AI39" s="127" t="n">
        <f aca="false">IF(OR(AH39=0,AH$88=0),0,AH39/AH$88)*100</f>
        <v>0</v>
      </c>
      <c r="AJ39" s="119"/>
      <c r="AK39" s="127" t="n">
        <f aca="false">IF(OR(AJ39=0,AH39=0),0,AJ39/AH39)*100</f>
        <v>0</v>
      </c>
      <c r="AL39" s="119" t="n">
        <f aca="false">SUM(AN39-AJ39)</f>
        <v>0</v>
      </c>
      <c r="AM39" s="127" t="n">
        <f aca="false">IF(OR(AL39=0,AH39=0),0,AL39/AH39)*100</f>
        <v>0</v>
      </c>
      <c r="AN39" s="119"/>
      <c r="AO39" s="138" t="n">
        <f aca="false">IF(OR(AN39=0,AH39=0),0,AN39/AH39)*100</f>
        <v>0</v>
      </c>
      <c r="AP39" s="133" t="n">
        <f aca="false">SUM([30]idpc!$F$169)</f>
        <v>0</v>
      </c>
      <c r="AQ39" s="127" t="n">
        <f aca="false">IF(OR(AP39=0,AP$88=0),0,AP39/AP$88)*100</f>
        <v>0</v>
      </c>
      <c r="AR39" s="119" t="n">
        <f aca="false">SUM([30]idpc!$J$169)</f>
        <v>0</v>
      </c>
      <c r="AS39" s="127" t="n">
        <f aca="false">IF(OR(AR39=0,AP39=0),0,AR39/AP39)*100</f>
        <v>0</v>
      </c>
      <c r="AT39" s="119" t="n">
        <f aca="false">SUM(AV39-AR39)</f>
        <v>0</v>
      </c>
      <c r="AU39" s="127" t="n">
        <f aca="false">IF(OR(AT39=0,AP39=0),0,AT39/AP39)*100</f>
        <v>0</v>
      </c>
      <c r="AV39" s="119" t="n">
        <f aca="false">SUM([30]idpc!$N$169)</f>
        <v>0</v>
      </c>
      <c r="AW39" s="138" t="n">
        <f aca="false">IF(OR(AV39=0,AP39=0),0,AV39/AP39)*100</f>
        <v>0</v>
      </c>
      <c r="AX39" s="133" t="n">
        <f aca="false">SUM([30]idpc!$F$170)</f>
        <v>55508.955</v>
      </c>
      <c r="AY39" s="127" t="n">
        <f aca="false">IF(OR(AX39=0,AX$88=0),0,AX39/AX$88)*100</f>
        <v>0.123576653133722</v>
      </c>
      <c r="AZ39" s="119" t="n">
        <f aca="false">SUM([30]idpc!$J$170)</f>
        <v>54855.358</v>
      </c>
      <c r="BA39" s="127" t="n">
        <f aca="false">IF(OR(AZ39=0,AX39=0),0,AZ39/AX39)*100</f>
        <v>98.8225377328757</v>
      </c>
      <c r="BB39" s="119" t="n">
        <f aca="false">SUM(BD39-AZ39)</f>
        <v>616.925000000003</v>
      </c>
      <c r="BC39" s="127" t="n">
        <f aca="false">IF(OR(BB39=0,AX39=0),0,BB39/AX39)*100</f>
        <v>1.11139725112822</v>
      </c>
      <c r="BD39" s="119" t="n">
        <f aca="false">SUM([30]idpc!$N$170)</f>
        <v>55472.283</v>
      </c>
      <c r="BE39" s="138" t="n">
        <f aca="false">IF(OR(BD39=0,AX39=0),0,BD39/AX39)*100</f>
        <v>99.9339349840039</v>
      </c>
      <c r="BF39" s="125" t="n">
        <f aca="false">SUM(Z39+AH39+AP39+AX39)</f>
        <v>1963355.67</v>
      </c>
      <c r="BG39" s="139" t="n">
        <f aca="false">IF(OR(BF39=0,BF$88=0),0,BF39/BF$88)*100</f>
        <v>0.0631172293595191</v>
      </c>
      <c r="BH39" s="126" t="n">
        <f aca="false">SUM(AB39+AJ39+AR39+AZ39)</f>
        <v>1155527.617</v>
      </c>
      <c r="BI39" s="139" t="n">
        <f aca="false">IF(OR(BH39=0,BF39=0),0,BH39/BF39)*100</f>
        <v>58.8547268666813</v>
      </c>
      <c r="BJ39" s="126" t="n">
        <f aca="false">SUM(AD39+AL39+AT39+BB39)</f>
        <v>159989.999</v>
      </c>
      <c r="BK39" s="139" t="n">
        <f aca="false">IF(OR(BJ39=0,BF39=0),0,BJ39/BF39)*100</f>
        <v>8.14880367549502</v>
      </c>
      <c r="BL39" s="126" t="n">
        <f aca="false">SUM(BH39+BJ39)</f>
        <v>1315517.616</v>
      </c>
      <c r="BM39" s="138" t="n">
        <f aca="false">IF(OR(BL39=0,BF39=0),0,BL39/BF39)*100</f>
        <v>67.0035305421763</v>
      </c>
      <c r="BN39" s="159"/>
      <c r="BO39" s="127" t="n">
        <f aca="false">IF(OR(BN39=0,BN$88=0),0,BN39/BN$88)*100</f>
        <v>0</v>
      </c>
      <c r="BP39" s="119"/>
      <c r="BQ39" s="127" t="n">
        <f aca="false">IF(OR(BP39=0,BN39=0),0,BP39/BN39)*100</f>
        <v>0</v>
      </c>
      <c r="BR39" s="119" t="n">
        <f aca="false">SUM(BT39-BP39)</f>
        <v>0</v>
      </c>
      <c r="BS39" s="127" t="n">
        <f aca="false">IF(OR(BR39=0,BN39=0),0,BR39/BN39)*100</f>
        <v>0</v>
      </c>
      <c r="BT39" s="119"/>
      <c r="BU39" s="138" t="n">
        <f aca="false">IF(OR(BT39=0,BN39=0),0,BT39/BN39)*100</f>
        <v>0</v>
      </c>
      <c r="BV39" s="133"/>
      <c r="BW39" s="127" t="n">
        <f aca="false">IF(OR(BV39=0,BV$88=0),0,BV39/BV$88)*100</f>
        <v>0</v>
      </c>
      <c r="BX39" s="119"/>
      <c r="BY39" s="127" t="n">
        <f aca="false">IF(OR(BX39=0,BV39=0),0,BX39/BV39)*100</f>
        <v>0</v>
      </c>
      <c r="BZ39" s="119" t="n">
        <f aca="false">SUM(CB39-BX39)</f>
        <v>0</v>
      </c>
      <c r="CA39" s="127" t="n">
        <f aca="false">IF(OR(BZ39=0,BV39=0),0,BZ39/BV39)*100</f>
        <v>0</v>
      </c>
      <c r="CB39" s="119"/>
      <c r="CC39" s="138" t="n">
        <f aca="false">IF(OR(CB39=0,BV39=0),0,CB39/BV39)*100</f>
        <v>0</v>
      </c>
      <c r="CD39" s="133"/>
      <c r="CE39" s="127" t="n">
        <f aca="false">IF(OR(CD39=0,CD$88=0),0,CD39/CD$88)*100</f>
        <v>0</v>
      </c>
      <c r="CF39" s="119"/>
      <c r="CG39" s="127" t="n">
        <f aca="false">IF(OR(CF39=0,CD39=0),0,CF39/CD39)*100</f>
        <v>0</v>
      </c>
      <c r="CH39" s="119" t="n">
        <f aca="false">SUM(CJ39-CF39)</f>
        <v>0</v>
      </c>
      <c r="CI39" s="127" t="n">
        <f aca="false">IF(OR(CH39=0,CD39=0),0,CH39/CD39)*100</f>
        <v>0</v>
      </c>
      <c r="CJ39" s="119"/>
      <c r="CK39" s="138" t="n">
        <f aca="false">IF(OR(CJ39=0,CD39=0),0,CJ39/CD39)*100</f>
        <v>0</v>
      </c>
      <c r="CL39" s="133" t="n">
        <f aca="false">SUM([30]idpc!$F$254)</f>
        <v>7065956.638</v>
      </c>
      <c r="CM39" s="127" t="n">
        <f aca="false">IF(OR(CL39=0,CL$88=0),0,CL39/CL$88)*100</f>
        <v>0.093438307588686</v>
      </c>
      <c r="CN39" s="119" t="n">
        <f aca="false">SUM([30]idpc!$J$254)</f>
        <v>1651786.153</v>
      </c>
      <c r="CO39" s="127" t="n">
        <f aca="false">IF(OR(CN39=0,CL39=0),0,CN39/CL39)*100</f>
        <v>23.3766811434543</v>
      </c>
      <c r="CP39" s="119" t="n">
        <f aca="false">SUM(CR39-CN39)</f>
        <v>2143760.732</v>
      </c>
      <c r="CQ39" s="127" t="n">
        <f aca="false">IF(OR(CP39=0,CL39=0),0,CP39/CL39)*100</f>
        <v>30.3392851361565</v>
      </c>
      <c r="CR39" s="119" t="n">
        <f aca="false">SUM([30]idpc!$N$254)</f>
        <v>3795546.885</v>
      </c>
      <c r="CS39" s="138" t="n">
        <f aca="false">IF(OR(CR39=0,CL39=0),0,CR39/CL39)*100</f>
        <v>53.7159662796108</v>
      </c>
      <c r="CT39" s="133"/>
      <c r="CU39" s="127" t="n">
        <f aca="false">IF(OR(CT39=0,CT$88=0),0,CT39/CT$88)*100</f>
        <v>0</v>
      </c>
      <c r="CV39" s="119"/>
      <c r="CW39" s="127" t="n">
        <f aca="false">IF(OR(CV39=0,CT39=0),0,CV39/CT39)*100</f>
        <v>0</v>
      </c>
      <c r="CX39" s="119" t="n">
        <f aca="false">SUM(CZ39-CV39)</f>
        <v>0</v>
      </c>
      <c r="CY39" s="127" t="n">
        <f aca="false">IF(OR(CX39=0,CT39=0),0,CX39/CT39)*100</f>
        <v>0</v>
      </c>
      <c r="CZ39" s="119"/>
      <c r="DA39" s="138" t="n">
        <f aca="false">IF(OR(CZ39=0,CT39=0),0,CZ39/CT39)*100</f>
        <v>0</v>
      </c>
      <c r="DB39" s="133" t="n">
        <f aca="false">SUM([30]idpc!$F$836)</f>
        <v>0</v>
      </c>
      <c r="DC39" s="127" t="n">
        <f aca="false">IF(OR(DB39=0,DB$88=0),0,DB39/DB$88)*100</f>
        <v>0</v>
      </c>
      <c r="DD39" s="119" t="n">
        <f aca="false">SUM([30]idpc!$J$836)</f>
        <v>0</v>
      </c>
      <c r="DE39" s="127" t="n">
        <f aca="false">IF(OR(DD39=0,DB39=0),0,DD39/DB39)*100</f>
        <v>0</v>
      </c>
      <c r="DF39" s="119" t="n">
        <f aca="false">SUM(DH39-DD39)</f>
        <v>0</v>
      </c>
      <c r="DG39" s="127" t="n">
        <f aca="false">IF(OR(DF39=0,DB39=0),0,DF39/DB39)*100</f>
        <v>0</v>
      </c>
      <c r="DH39" s="119" t="n">
        <f aca="false">SUM([30]idpc!$N$836)</f>
        <v>0</v>
      </c>
      <c r="DI39" s="138" t="n">
        <f aca="false">IF(OR(DH39=0,DB39=0),0,DH39/DB39)*100</f>
        <v>0</v>
      </c>
      <c r="DJ39" s="133" t="n">
        <f aca="false">SUM([30]idpc!$F$838)</f>
        <v>1994265.628</v>
      </c>
      <c r="DK39" s="127" t="n">
        <f aca="false">IF(OR(DJ39=0,DJ$88=0),0,DJ39/DJ$88)*100</f>
        <v>0.145392288508373</v>
      </c>
      <c r="DL39" s="119" t="n">
        <f aca="false">SUM([30]idpc!$J$838)</f>
        <v>991034.343</v>
      </c>
      <c r="DM39" s="127" t="n">
        <f aca="false">IF(OR(DL39=0,DJ39=0),0,DL39/DJ39)*100</f>
        <v>49.6941996635565</v>
      </c>
      <c r="DN39" s="119" t="n">
        <f aca="false">SUM(DP39-DL39)</f>
        <v>985460.908</v>
      </c>
      <c r="DO39" s="127" t="n">
        <f aca="false">IF(OR(DN39=0,DJ39=0),0,DN39/DJ39)*100</f>
        <v>49.4147266123367</v>
      </c>
      <c r="DP39" s="119" t="n">
        <f aca="false">SUM([30]idpc!$N$838)</f>
        <v>1976495.251</v>
      </c>
      <c r="DQ39" s="138" t="n">
        <f aca="false">IF(OR(DP39=0,DJ39=0),0,DP39/DJ39)*100</f>
        <v>99.1089262758933</v>
      </c>
      <c r="DR39" s="125" t="n">
        <f aca="false">SUM(CL39+CT39+DB39+DJ39)</f>
        <v>9060222.266</v>
      </c>
      <c r="DS39" s="139" t="n">
        <f aca="false">IF(OR(DR39=0,DR$88=0),0,DR39/DR$88)*100</f>
        <v>0.0710876862686871</v>
      </c>
      <c r="DT39" s="126" t="n">
        <f aca="false">SUM(CN39+CV39+DD39+DL39)</f>
        <v>2642820.496</v>
      </c>
      <c r="DU39" s="127" t="n">
        <f aca="false">IF(OR(DT39=0,DR39=0),0,DT39/DR39)*100</f>
        <v>29.1694885446423</v>
      </c>
      <c r="DV39" s="126" t="n">
        <f aca="false">SUM(CP39+CX39+DF39+DN39)</f>
        <v>3129221.64</v>
      </c>
      <c r="DW39" s="139" t="n">
        <f aca="false">IF(OR(DV39=0,DR39=0),0,DV39/DR39)*100</f>
        <v>34.5380228887202</v>
      </c>
      <c r="DX39" s="126" t="n">
        <f aca="false">SUM(DT39+DV39)</f>
        <v>5772042.136</v>
      </c>
      <c r="DY39" s="138" t="n">
        <f aca="false">IF(OR(DX39=0,DR39=0),0,DX39/DR39)*100</f>
        <v>63.7075114333624</v>
      </c>
      <c r="DZ39" s="125"/>
      <c r="EA39" s="138" t="n">
        <f aca="false">IF(OR(DZ39=0,DZ$88=0),0,DZ39/DZ$88)*100</f>
        <v>0</v>
      </c>
      <c r="EB39" s="133" t="n">
        <f aca="false">SUM([30]idpc!$D$1162)</f>
        <v>9491423.494</v>
      </c>
      <c r="EC39" s="126" t="n">
        <f aca="false">SUM(BF39+BN39+BV39+DR39+DZ39)</f>
        <v>11023577.936</v>
      </c>
      <c r="ED39" s="138" t="n">
        <f aca="false">IF(OR(EC39=0,EC$88=0),0,EC39/EC$88)*100</f>
        <v>0.0655604661858984</v>
      </c>
      <c r="EE39" s="133" t="n">
        <f aca="false">SUM([30]idpc!$H$1162)</f>
        <v>0</v>
      </c>
      <c r="EF39" s="140" t="n">
        <f aca="false">SUM(EC39-EE39)</f>
        <v>11023577.936</v>
      </c>
      <c r="EG39" s="125" t="n">
        <f aca="false">SUM(BH39+BP39+BX39+DT39)</f>
        <v>3798348.113</v>
      </c>
      <c r="EH39" s="127" t="n">
        <f aca="false">IF(OR(EG39=0,EC39=0),0,EG39/EC39)*100</f>
        <v>34.4565814751999</v>
      </c>
      <c r="EI39" s="126" t="n">
        <f aca="false">SUM(BJ39+BR39+BZ39+DV39)</f>
        <v>3289211.639</v>
      </c>
      <c r="EJ39" s="139" t="n">
        <f aca="false">IF(OR(EI39=0,EC39=0),0,EI39/EC39)*100</f>
        <v>29.8379678367251</v>
      </c>
      <c r="EK39" s="126" t="n">
        <f aca="false">SUM(EG39+EI39)</f>
        <v>7087559.752</v>
      </c>
      <c r="EL39" s="141" t="n">
        <f aca="false">IF(OR(EK39=0,EC39=0),0,EK39/EC39)*100</f>
        <v>64.294549311925</v>
      </c>
      <c r="EM39" s="132" t="n">
        <f aca="false">SUM(ing!U18)</f>
        <v>5760804.428</v>
      </c>
      <c r="EN39" s="125" t="n">
        <f aca="false">SUM(EM39-EG39)</f>
        <v>1962456.315</v>
      </c>
      <c r="EO39" s="140" t="n">
        <f aca="false">SUM(EM39-EK39)</f>
        <v>-1326755.324</v>
      </c>
      <c r="EP39" s="135"/>
    </row>
    <row r="40" customFormat="false" ht="12.75" hidden="false" customHeight="false" outlineLevel="0" collapsed="false">
      <c r="A40" s="136" t="s">
        <v>35</v>
      </c>
      <c r="B40" s="133" t="n">
        <f aca="false">SUM([30]idip!$F$9)</f>
        <v>4705289</v>
      </c>
      <c r="C40" s="127" t="n">
        <f aca="false">IF(OR(B40=0,B$88=0),0,B40/B$88)*100</f>
        <v>0.758336818373501</v>
      </c>
      <c r="D40" s="119" t="n">
        <f aca="false">SUM([30]idip!$J$9)</f>
        <v>2574558.724</v>
      </c>
      <c r="E40" s="127" t="n">
        <f aca="false">IF(OR(D40=0,B40=0),0,D40/B40)*100</f>
        <v>54.7162719229361</v>
      </c>
      <c r="F40" s="119" t="n">
        <f aca="false">SUM(H40-D40)</f>
        <v>0</v>
      </c>
      <c r="G40" s="127" t="n">
        <f aca="false">IF(OR(F40=0,B40=0),0,F40/B40)*100</f>
        <v>0</v>
      </c>
      <c r="H40" s="119" t="n">
        <f aca="false">SUM([30]idip!$N$9)</f>
        <v>2574558.724</v>
      </c>
      <c r="I40" s="138" t="n">
        <f aca="false">IF(OR(H40=0,B40=0),0,H40/B40)*100</f>
        <v>54.7162719229361</v>
      </c>
      <c r="J40" s="133" t="n">
        <f aca="false">SUM([30]idip!$F$43)</f>
        <v>651177.548</v>
      </c>
      <c r="K40" s="127" t="n">
        <f aca="false">IF(OR(J40=0,J$88=0),0,J40/J$88)*100</f>
        <v>0.133633967506669</v>
      </c>
      <c r="L40" s="119" t="n">
        <f aca="false">SUM([30]idip!$J$43)</f>
        <v>292688.65</v>
      </c>
      <c r="M40" s="127" t="n">
        <f aca="false">IF(OR(L40=0,J40=0),0,L40/J40)*100</f>
        <v>44.9475954597869</v>
      </c>
      <c r="N40" s="119" t="n">
        <f aca="false">SUM(P40-L40)</f>
        <v>87167.908</v>
      </c>
      <c r="O40" s="127" t="n">
        <f aca="false">IF(OR(N40=0,J40=0),0,N40/J40)*100</f>
        <v>13.3861967857651</v>
      </c>
      <c r="P40" s="119" t="n">
        <f aca="false">SUM([30]idip!$N$43)</f>
        <v>379856.558</v>
      </c>
      <c r="Q40" s="138" t="n">
        <f aca="false">IF(OR(P40=0,J40=0),0,P40/J40)*100</f>
        <v>58.3337922455521</v>
      </c>
      <c r="R40" s="133" t="n">
        <f aca="false">SUM([30]idip!$F$77)</f>
        <v>1746361</v>
      </c>
      <c r="S40" s="127" t="n">
        <f aca="false">IF(OR(R40=0,R$88=0),0,R40/R$88)*100</f>
        <v>0.947451007149694</v>
      </c>
      <c r="T40" s="119" t="n">
        <f aca="false">SUM([30]idip!$J$77)</f>
        <v>841248.663</v>
      </c>
      <c r="U40" s="127" t="n">
        <f aca="false">IF(OR(T40=0,R40=0),0,T40/R40)*100</f>
        <v>48.1715214093764</v>
      </c>
      <c r="V40" s="119" t="n">
        <f aca="false">SUM(X40-T40)</f>
        <v>0</v>
      </c>
      <c r="W40" s="127" t="n">
        <f aca="false">IF(OR(V40=0,R40=0),0,V40/R40)*100</f>
        <v>0</v>
      </c>
      <c r="X40" s="119" t="n">
        <f aca="false">SUM([30]idip!$N$77)</f>
        <v>841248.663</v>
      </c>
      <c r="Y40" s="138" t="n">
        <f aca="false">IF(OR(X40=0,R40=0),0,X40/R40)*100</f>
        <v>48.1715214093764</v>
      </c>
      <c r="Z40" s="125" t="n">
        <f aca="false">SUM(B40+J40+R40)</f>
        <v>7102827.548</v>
      </c>
      <c r="AA40" s="139" t="n">
        <f aca="false">IF(OR(Z40=0,Z$88=0),0,Z40/Z$88)*100</f>
        <v>0.549719858600181</v>
      </c>
      <c r="AB40" s="126" t="n">
        <f aca="false">SUM(D40+L40+T40)</f>
        <v>3708496.037</v>
      </c>
      <c r="AC40" s="139" t="n">
        <f aca="false">IF(OR(AB40=0,Z40=0),0,AB40/Z40)*100</f>
        <v>52.2115454998514</v>
      </c>
      <c r="AD40" s="126" t="n">
        <f aca="false">SUM(F40+N40+V40)</f>
        <v>87167.908</v>
      </c>
      <c r="AE40" s="139" t="n">
        <f aca="false">IF(OR(AD40=0,Z40=0),0,AD40/Z40)*100</f>
        <v>1.22722827509088</v>
      </c>
      <c r="AF40" s="126" t="n">
        <f aca="false">SUM(AB40+AD40)</f>
        <v>3795663.945</v>
      </c>
      <c r="AG40" s="138" t="n">
        <f aca="false">IF(OR(AF40=0,Z40=0),0,AF40/Z40)*100</f>
        <v>53.4387737749423</v>
      </c>
      <c r="AH40" s="133"/>
      <c r="AI40" s="127" t="n">
        <f aca="false">IF(OR(AH40=0,AH$88=0),0,AH40/AH$88)*100</f>
        <v>0</v>
      </c>
      <c r="AJ40" s="119"/>
      <c r="AK40" s="127" t="n">
        <f aca="false">IF(OR(AJ40=0,AH40=0),0,AJ40/AH40)*100</f>
        <v>0</v>
      </c>
      <c r="AL40" s="119" t="n">
        <f aca="false">SUM(AN40-AJ40)</f>
        <v>0</v>
      </c>
      <c r="AM40" s="127" t="n">
        <f aca="false">IF(OR(AL40=0,AH40=0),0,AL40/AH40)*100</f>
        <v>0</v>
      </c>
      <c r="AN40" s="119"/>
      <c r="AO40" s="138" t="n">
        <f aca="false">IF(OR(AN40=0,AH40=0),0,AN40/AH40)*100</f>
        <v>0</v>
      </c>
      <c r="AP40" s="133" t="n">
        <f aca="false">SUM([30]idip!$F$169)</f>
        <v>0</v>
      </c>
      <c r="AQ40" s="127" t="n">
        <f aca="false">IF(OR(AP40=0,AP$88=0),0,AP40/AP$88)*100</f>
        <v>0</v>
      </c>
      <c r="AR40" s="119" t="n">
        <f aca="false">SUM([30]idip!$J$169)</f>
        <v>0</v>
      </c>
      <c r="AS40" s="127" t="n">
        <f aca="false">IF(OR(AR40=0,AP40=0),0,AR40/AP40)*100</f>
        <v>0</v>
      </c>
      <c r="AT40" s="119" t="n">
        <f aca="false">SUM(AV40-AR40)</f>
        <v>0</v>
      </c>
      <c r="AU40" s="127" t="n">
        <f aca="false">IF(OR(AT40=0,AP40=0),0,AT40/AP40)*100</f>
        <v>0</v>
      </c>
      <c r="AV40" s="119" t="n">
        <f aca="false">SUM([30]idip!$N$169)</f>
        <v>0</v>
      </c>
      <c r="AW40" s="138" t="n">
        <f aca="false">IF(OR(AV40=0,AP40=0),0,AV40/AP40)*100</f>
        <v>0</v>
      </c>
      <c r="AX40" s="133" t="n">
        <f aca="false">SUM([30]idip!$F$170)</f>
        <v>31373.452</v>
      </c>
      <c r="AY40" s="127" t="n">
        <f aca="false">IF(OR(AX40=0,AX$88=0),0,AX40/AX$88)*100</f>
        <v>0.0698450582507176</v>
      </c>
      <c r="AZ40" s="119" t="n">
        <f aca="false">SUM([30]idip!$J$170)</f>
        <v>29333.452</v>
      </c>
      <c r="BA40" s="127" t="n">
        <f aca="false">IF(OR(AZ40=0,AX40=0),0,AZ40/AX40)*100</f>
        <v>93.4976871528195</v>
      </c>
      <c r="BB40" s="119" t="n">
        <f aca="false">SUM(BD40-AZ40)</f>
        <v>2040</v>
      </c>
      <c r="BC40" s="127" t="n">
        <f aca="false">IF(OR(BB40=0,AX40=0),0,BB40/AX40)*100</f>
        <v>6.50231284718048</v>
      </c>
      <c r="BD40" s="119" t="n">
        <f aca="false">SUM([30]idip!$N$170)</f>
        <v>31373.452</v>
      </c>
      <c r="BE40" s="138" t="n">
        <f aca="false">IF(OR(BD40=0,AX40=0),0,BD40/AX40)*100</f>
        <v>100</v>
      </c>
      <c r="BF40" s="125" t="n">
        <f aca="false">SUM(Z40+AH40+AP40+AX40)</f>
        <v>7134201</v>
      </c>
      <c r="BG40" s="139" t="n">
        <f aca="false">IF(OR(BF40=0,BF$88=0),0,BF40/BF$88)*100</f>
        <v>0.229347645815957</v>
      </c>
      <c r="BH40" s="126" t="n">
        <f aca="false">SUM(AB40+AJ40+AR40+AZ40)</f>
        <v>3737829.489</v>
      </c>
      <c r="BI40" s="139" t="n">
        <f aca="false">IF(OR(BH40=0,BF40=0),0,BH40/BF40)*100</f>
        <v>52.3931059553831</v>
      </c>
      <c r="BJ40" s="126" t="n">
        <f aca="false">SUM(AD40+AL40+AT40+BB40)</f>
        <v>89207.908</v>
      </c>
      <c r="BK40" s="139" t="n">
        <f aca="false">IF(OR(BJ40=0,BF40=0),0,BJ40/BF40)*100</f>
        <v>1.25042605331697</v>
      </c>
      <c r="BL40" s="126" t="n">
        <f aca="false">SUM(BH40+BJ40)</f>
        <v>3827037.397</v>
      </c>
      <c r="BM40" s="138" t="n">
        <f aca="false">IF(OR(BL40=0,BF40=0),0,BL40/BF40)*100</f>
        <v>53.6435320087001</v>
      </c>
      <c r="BN40" s="159"/>
      <c r="BO40" s="127" t="n">
        <f aca="false">IF(OR(BN40=0,BN$88=0),0,BN40/BN$88)*100</f>
        <v>0</v>
      </c>
      <c r="BP40" s="119"/>
      <c r="BQ40" s="127" t="n">
        <f aca="false">IF(OR(BP40=0,BN40=0),0,BP40/BN40)*100</f>
        <v>0</v>
      </c>
      <c r="BR40" s="119" t="n">
        <f aca="false">SUM(BT40-BP40)</f>
        <v>0</v>
      </c>
      <c r="BS40" s="127" t="n">
        <f aca="false">IF(OR(BR40=0,BN40=0),0,BR40/BN40)*100</f>
        <v>0</v>
      </c>
      <c r="BT40" s="119"/>
      <c r="BU40" s="138" t="n">
        <f aca="false">IF(OR(BT40=0,BN40=0),0,BT40/BN40)*100</f>
        <v>0</v>
      </c>
      <c r="BV40" s="133"/>
      <c r="BW40" s="127" t="n">
        <f aca="false">IF(OR(BV40=0,BV$88=0),0,BV40/BV$88)*100</f>
        <v>0</v>
      </c>
      <c r="BX40" s="119"/>
      <c r="BY40" s="127" t="n">
        <f aca="false">IF(OR(BX40=0,BV40=0),0,BX40/BV40)*100</f>
        <v>0</v>
      </c>
      <c r="BZ40" s="119" t="n">
        <f aca="false">SUM(CB40-BX40)</f>
        <v>0</v>
      </c>
      <c r="CA40" s="127" t="n">
        <f aca="false">IF(OR(BZ40=0,BV40=0),0,BZ40/BV40)*100</f>
        <v>0</v>
      </c>
      <c r="CB40" s="119"/>
      <c r="CC40" s="138" t="n">
        <f aca="false">IF(OR(CB40=0,BV40=0),0,CB40/BV40)*100</f>
        <v>0</v>
      </c>
      <c r="CD40" s="133"/>
      <c r="CE40" s="127" t="n">
        <f aca="false">IF(OR(CD40=0,CD$88=0),0,CD40/CD$88)*100</f>
        <v>0</v>
      </c>
      <c r="CF40" s="119"/>
      <c r="CG40" s="127" t="n">
        <f aca="false">IF(OR(CF40=0,CD40=0),0,CF40/CD40)*100</f>
        <v>0</v>
      </c>
      <c r="CH40" s="119" t="n">
        <f aca="false">SUM(CJ40-CF40)</f>
        <v>0</v>
      </c>
      <c r="CI40" s="127" t="n">
        <f aca="false">IF(OR(CH40=0,CD40=0),0,CH40/CD40)*100</f>
        <v>0</v>
      </c>
      <c r="CJ40" s="119"/>
      <c r="CK40" s="138" t="n">
        <f aca="false">IF(OR(CJ40=0,CD40=0),0,CJ40/CD40)*100</f>
        <v>0</v>
      </c>
      <c r="CL40" s="133" t="n">
        <f aca="false">SUM([30]idip!$F$254)</f>
        <v>101789283.51</v>
      </c>
      <c r="CM40" s="127" t="n">
        <f aca="false">IF(OR(CL40=0,CL$88=0),0,CL40/CL$88)*100</f>
        <v>1.34603407140797</v>
      </c>
      <c r="CN40" s="119" t="n">
        <f aca="false">SUM([30]idip!$J$254)</f>
        <v>44529755.177</v>
      </c>
      <c r="CO40" s="127" t="n">
        <f aca="false">IF(OR(CN40=0,CL40=0),0,CN40/CL40)*100</f>
        <v>43.7469973669923</v>
      </c>
      <c r="CP40" s="119" t="n">
        <f aca="false">SUM(CR40-CN40)</f>
        <v>28543118.11</v>
      </c>
      <c r="CQ40" s="127" t="n">
        <f aca="false">IF(OR(CP40=0,CL40=0),0,CP40/CL40)*100</f>
        <v>28.0413783511855</v>
      </c>
      <c r="CR40" s="119" t="n">
        <f aca="false">SUM([30]idip!$N$254)</f>
        <v>73072873.287</v>
      </c>
      <c r="CS40" s="138" t="n">
        <f aca="false">IF(OR(CR40=0,CL40=0),0,CR40/CL40)*100</f>
        <v>71.7883757181778</v>
      </c>
      <c r="CT40" s="133"/>
      <c r="CU40" s="127" t="n">
        <f aca="false">IF(OR(CT40=0,CT$88=0),0,CT40/CT$88)*100</f>
        <v>0</v>
      </c>
      <c r="CV40" s="119"/>
      <c r="CW40" s="127" t="n">
        <f aca="false">IF(OR(CV40=0,CT40=0),0,CV40/CT40)*100</f>
        <v>0</v>
      </c>
      <c r="CX40" s="119" t="n">
        <f aca="false">SUM(CZ40-CV40)</f>
        <v>0</v>
      </c>
      <c r="CY40" s="127" t="n">
        <f aca="false">IF(OR(CX40=0,CT40=0),0,CX40/CT40)*100</f>
        <v>0</v>
      </c>
      <c r="CZ40" s="119"/>
      <c r="DA40" s="138" t="n">
        <f aca="false">IF(OR(CZ40=0,CT40=0),0,CZ40/CT40)*100</f>
        <v>0</v>
      </c>
      <c r="DB40" s="133" t="n">
        <f aca="false">SUM([30]idip!$F$836)</f>
        <v>0</v>
      </c>
      <c r="DC40" s="127" t="n">
        <f aca="false">IF(OR(DB40=0,DB$88=0),0,DB40/DB$88)*100</f>
        <v>0</v>
      </c>
      <c r="DD40" s="119" t="n">
        <f aca="false">SUM([30]idip!$J$836)</f>
        <v>0</v>
      </c>
      <c r="DE40" s="127" t="n">
        <f aca="false">IF(OR(DD40=0,DB40=0),0,DD40/DB40)*100</f>
        <v>0</v>
      </c>
      <c r="DF40" s="119" t="n">
        <f aca="false">SUM(DH40-DD40)</f>
        <v>0</v>
      </c>
      <c r="DG40" s="127" t="n">
        <f aca="false">IF(OR(DF40=0,DB40=0),0,DF40/DB40)*100</f>
        <v>0</v>
      </c>
      <c r="DH40" s="119" t="n">
        <f aca="false">SUM([30]idip!$N$836)</f>
        <v>0</v>
      </c>
      <c r="DI40" s="138" t="n">
        <f aca="false">IF(OR(DH40=0,DB40=0),0,DH40/DB40)*100</f>
        <v>0</v>
      </c>
      <c r="DJ40" s="133" t="n">
        <f aca="false">SUM([30]idip!$F$838)</f>
        <v>23017234.49</v>
      </c>
      <c r="DK40" s="127" t="n">
        <f aca="false">IF(OR(DJ40=0,DJ$88=0),0,DJ40/DJ$88)*100</f>
        <v>1.67807555355156</v>
      </c>
      <c r="DL40" s="119" t="n">
        <f aca="false">SUM([30]idip!$J$838)</f>
        <v>19563848.342</v>
      </c>
      <c r="DM40" s="127" t="n">
        <f aca="false">IF(OR(DL40=0,DJ40=0),0,DL40/DJ40)*100</f>
        <v>84.996520109745</v>
      </c>
      <c r="DN40" s="119" t="n">
        <f aca="false">SUM(DP40-DL40)</f>
        <v>3453385.818</v>
      </c>
      <c r="DO40" s="127" t="n">
        <f aca="false">IF(OR(DN40=0,DJ40=0),0,DN40/DJ40)*100</f>
        <v>15.0034784565468</v>
      </c>
      <c r="DP40" s="119" t="n">
        <f aca="false">SUM([30]idip!$N$838)</f>
        <v>23017234.16</v>
      </c>
      <c r="DQ40" s="138" t="n">
        <f aca="false">IF(OR(DP40=0,DJ40=0),0,DP40/DJ40)*100</f>
        <v>99.9999985662917</v>
      </c>
      <c r="DR40" s="125" t="n">
        <f aca="false">SUM(CL40+CT40+DB40+DJ40)</f>
        <v>124806518</v>
      </c>
      <c r="DS40" s="139" t="n">
        <f aca="false">IF(OR(DR40=0,DR$88=0),0,DR40/DR$88)*100</f>
        <v>0.979248227625242</v>
      </c>
      <c r="DT40" s="126" t="n">
        <f aca="false">SUM(CN40+CV40+DD40+DL40)</f>
        <v>64093603.519</v>
      </c>
      <c r="DU40" s="127" t="n">
        <f aca="false">IF(OR(DT40=0,DR40=0),0,DT40/DR40)*100</f>
        <v>51.3543719880079</v>
      </c>
      <c r="DV40" s="126" t="n">
        <f aca="false">SUM(CP40+CX40+DF40+DN40)</f>
        <v>31996503.928</v>
      </c>
      <c r="DW40" s="139" t="n">
        <f aca="false">IF(OR(DV40=0,DR40=0),0,DV40/DR40)*100</f>
        <v>25.6368853492091</v>
      </c>
      <c r="DX40" s="126" t="n">
        <f aca="false">SUM(DT40+DV40)</f>
        <v>96090107.447</v>
      </c>
      <c r="DY40" s="138" t="n">
        <f aca="false">IF(OR(DX40=0,DR40=0),0,DX40/DR40)*100</f>
        <v>76.991257337217</v>
      </c>
      <c r="DZ40" s="125"/>
      <c r="EA40" s="138" t="n">
        <f aca="false">IF(OR(DZ40=0,DZ$88=0),0,DZ40/DZ$88)*100</f>
        <v>0</v>
      </c>
      <c r="EB40" s="133" t="n">
        <f aca="false">SUM([30]idip!$D$1162)</f>
        <v>129940719</v>
      </c>
      <c r="EC40" s="126" t="n">
        <f aca="false">SUM(BF40+BN40+BV40+DR40+DZ40)</f>
        <v>131940719</v>
      </c>
      <c r="ED40" s="138" t="n">
        <f aca="false">IF(OR(EC40=0,EC$88=0),0,EC40/EC$88)*100</f>
        <v>0.784690333461858</v>
      </c>
      <c r="EE40" s="133" t="n">
        <f aca="false">SUM([30]idip!$H$1162)</f>
        <v>0</v>
      </c>
      <c r="EF40" s="140" t="n">
        <f aca="false">SUM(EC40-EE40)</f>
        <v>131940719</v>
      </c>
      <c r="EG40" s="125" t="n">
        <f aca="false">SUM(BH40+BP40+BX40+DT40)</f>
        <v>67831433.008</v>
      </c>
      <c r="EH40" s="127" t="n">
        <f aca="false">IF(OR(EG40=0,EC40=0),0,EG40/EC40)*100</f>
        <v>51.4105376430456</v>
      </c>
      <c r="EI40" s="126" t="n">
        <f aca="false">SUM(BJ40+BR40+BZ40+DV40)</f>
        <v>32085711.836</v>
      </c>
      <c r="EJ40" s="139" t="n">
        <f aca="false">IF(OR(EI40=0,EC40=0),0,EI40/EC40)*100</f>
        <v>24.3182787536575</v>
      </c>
      <c r="EK40" s="126" t="n">
        <f aca="false">SUM(EG40+EI40)</f>
        <v>99917144.844</v>
      </c>
      <c r="EL40" s="141" t="n">
        <f aca="false">IF(OR(EK40=0,EC40=0),0,EK40/EC40)*100</f>
        <v>75.7288163967031</v>
      </c>
      <c r="EM40" s="132" t="n">
        <f aca="false">SUM(ing!U19)</f>
        <v>62889670.436</v>
      </c>
      <c r="EN40" s="125" t="n">
        <f aca="false">SUM(EM40-EG40)</f>
        <v>-4941762.572</v>
      </c>
      <c r="EO40" s="140" t="n">
        <f aca="false">SUM(EM40-EK40)</f>
        <v>-37027474.408</v>
      </c>
      <c r="EP40" s="135"/>
    </row>
    <row r="41" customFormat="false" ht="12.75" hidden="false" customHeight="false" outlineLevel="0" collapsed="false">
      <c r="A41" s="145" t="s">
        <v>36</v>
      </c>
      <c r="B41" s="133" t="n">
        <f aca="false">SUM([30]fund!$F$9)</f>
        <v>549598</v>
      </c>
      <c r="C41" s="127" t="n">
        <f aca="false">IF(OR(B41=0,B$88=0),0,B41/B$88)*100</f>
        <v>0.0885770031775815</v>
      </c>
      <c r="D41" s="119" t="n">
        <f aca="false">SUM([30]fund!$J$9)</f>
        <v>400760.301</v>
      </c>
      <c r="E41" s="127" t="n">
        <f aca="false">IF(OR(D41=0,B41=0),0,D41/B41)*100</f>
        <v>72.9188062911437</v>
      </c>
      <c r="F41" s="119" t="n">
        <f aca="false">SUM(H41-D41)</f>
        <v>5333.33399999997</v>
      </c>
      <c r="G41" s="127" t="n">
        <f aca="false">IF(OR(F41=0,B41=0),0,F41/B41)*100</f>
        <v>0.97040636974661</v>
      </c>
      <c r="H41" s="119" t="n">
        <f aca="false">SUM([30]fund!$N$9)</f>
        <v>406093.635</v>
      </c>
      <c r="I41" s="138" t="n">
        <f aca="false">IF(OR(H41=0,B41=0),0,H41/B41)*100</f>
        <v>73.8892126608903</v>
      </c>
      <c r="J41" s="133" t="n">
        <f aca="false">SUM([30]fund!$F$43)</f>
        <v>259284</v>
      </c>
      <c r="K41" s="127" t="n">
        <f aca="false">IF(OR(J41=0,J$88=0),0,J41/J$88)*100</f>
        <v>0.0532099881782153</v>
      </c>
      <c r="L41" s="119" t="n">
        <f aca="false">SUM([30]fund!$J$43)</f>
        <v>129153.433</v>
      </c>
      <c r="M41" s="127" t="n">
        <f aca="false">IF(OR(L41=0,J41=0),0,L41/J41)*100</f>
        <v>49.8115707101094</v>
      </c>
      <c r="N41" s="119" t="n">
        <f aca="false">SUM(P41-L41)</f>
        <v>55035.5949999999</v>
      </c>
      <c r="O41" s="127" t="n">
        <f aca="false">IF(OR(N41=0,J41=0),0,N41/J41)*100</f>
        <v>21.2259896484164</v>
      </c>
      <c r="P41" s="119" t="n">
        <f aca="false">SUM([30]fund!$N$43)</f>
        <v>184189.028</v>
      </c>
      <c r="Q41" s="138" t="n">
        <f aca="false">IF(OR(P41=0,J41=0),0,P41/J41)*100</f>
        <v>71.0375603585258</v>
      </c>
      <c r="R41" s="133" t="n">
        <f aca="false">SUM([30]fund!$F$77)</f>
        <v>175221</v>
      </c>
      <c r="S41" s="127" t="n">
        <f aca="false">IF(OR(R41=0,R$88=0),0,R41/R$88)*100</f>
        <v>0.0950624257663659</v>
      </c>
      <c r="T41" s="119" t="n">
        <f aca="false">SUM([30]fund!$J$77)</f>
        <v>107258.689</v>
      </c>
      <c r="U41" s="127" t="n">
        <f aca="false">IF(OR(T41=0,R41=0),0,T41/R41)*100</f>
        <v>61.2133756798557</v>
      </c>
      <c r="V41" s="119" t="n">
        <f aca="false">SUM(X41-T41)</f>
        <v>0</v>
      </c>
      <c r="W41" s="127" t="n">
        <f aca="false">IF(OR(V41=0,R41=0),0,V41/R41)*100</f>
        <v>0</v>
      </c>
      <c r="X41" s="119" t="n">
        <f aca="false">SUM([30]fund!$N$77)</f>
        <v>107258.689</v>
      </c>
      <c r="Y41" s="138" t="n">
        <f aca="false">IF(OR(X41=0,R41=0),0,X41/R41)*100</f>
        <v>61.2133756798557</v>
      </c>
      <c r="Z41" s="125" t="n">
        <f aca="false">SUM(B41+J41+R41)</f>
        <v>984103</v>
      </c>
      <c r="AA41" s="139" t="n">
        <f aca="false">IF(OR(Z41=0,Z$88=0),0,Z41/Z$88)*100</f>
        <v>0.0761641696003646</v>
      </c>
      <c r="AB41" s="126" t="n">
        <f aca="false">SUM(D41+L41+T41)</f>
        <v>637172.423</v>
      </c>
      <c r="AC41" s="139" t="n">
        <f aca="false">IF(OR(AB41=0,Z41=0),0,AB41/Z41)*100</f>
        <v>64.7465176917457</v>
      </c>
      <c r="AD41" s="126" t="n">
        <f aca="false">SUM(F41+N41+V41)</f>
        <v>60368.9289999999</v>
      </c>
      <c r="AE41" s="139" t="n">
        <f aca="false">IF(OR(AD41=0,Z41=0),0,AD41/Z41)*100</f>
        <v>6.13441164187081</v>
      </c>
      <c r="AF41" s="126" t="n">
        <f aca="false">SUM(AB41+AD41)</f>
        <v>697541.352</v>
      </c>
      <c r="AG41" s="138" t="n">
        <f aca="false">IF(OR(AF41=0,Z41=0),0,AF41/Z41)*100</f>
        <v>70.8809293336165</v>
      </c>
      <c r="AH41" s="133"/>
      <c r="AI41" s="127" t="n">
        <f aca="false">IF(OR(AH41=0,AH$88=0),0,AH41/AH$88)*100</f>
        <v>0</v>
      </c>
      <c r="AJ41" s="119"/>
      <c r="AK41" s="127" t="n">
        <f aca="false">IF(OR(AJ41=0,AH41=0),0,AJ41/AH41)*100</f>
        <v>0</v>
      </c>
      <c r="AL41" s="119" t="n">
        <f aca="false">SUM(AN41-AJ41)</f>
        <v>0</v>
      </c>
      <c r="AM41" s="127" t="n">
        <f aca="false">IF(OR(AL41=0,AH41=0),0,AL41/AH41)*100</f>
        <v>0</v>
      </c>
      <c r="AN41" s="119"/>
      <c r="AO41" s="138" t="n">
        <f aca="false">IF(OR(AN41=0,AH41=0),0,AN41/AH41)*100</f>
        <v>0</v>
      </c>
      <c r="AP41" s="133" t="n">
        <f aca="false">SUM([30]fund!$F$169)</f>
        <v>0</v>
      </c>
      <c r="AQ41" s="127" t="n">
        <f aca="false">IF(OR(AP41=0,AP$88=0),0,AP41/AP$88)*100</f>
        <v>0</v>
      </c>
      <c r="AR41" s="119" t="n">
        <f aca="false">SUM([30]fund!$J$169)</f>
        <v>0</v>
      </c>
      <c r="AS41" s="127" t="n">
        <f aca="false">IF(OR(AR41=0,AP41=0),0,AR41/AP41)*100</f>
        <v>0</v>
      </c>
      <c r="AT41" s="119" t="n">
        <f aca="false">SUM(AV41-AR41)</f>
        <v>0</v>
      </c>
      <c r="AU41" s="127" t="n">
        <f aca="false">IF(OR(AT41=0,AP41=0),0,AT41/AP41)*100</f>
        <v>0</v>
      </c>
      <c r="AV41" s="119" t="n">
        <f aca="false">SUM([30]fund!$N$169)</f>
        <v>0</v>
      </c>
      <c r="AW41" s="138" t="n">
        <f aca="false">IF(OR(AV41=0,AP41=0),0,AV41/AP41)*100</f>
        <v>0</v>
      </c>
      <c r="AX41" s="133" t="n">
        <f aca="false">SUM([30]fund!$F$170)</f>
        <v>22735.851</v>
      </c>
      <c r="AY41" s="127" t="n">
        <f aca="false">IF(OR(AX41=0,AX$88=0),0,AX41/AX$88)*100</f>
        <v>0.0506156236003178</v>
      </c>
      <c r="AZ41" s="119" t="n">
        <f aca="false">SUM([30]fund!$J$170)</f>
        <v>22732.438</v>
      </c>
      <c r="BA41" s="127" t="n">
        <f aca="false">IF(OR(AZ41=0,AX41=0),0,AZ41/AX41)*100</f>
        <v>99.9849884660135</v>
      </c>
      <c r="BB41" s="119" t="n">
        <f aca="false">SUM(BD41-AZ41)</f>
        <v>0</v>
      </c>
      <c r="BC41" s="127" t="n">
        <f aca="false">IF(OR(BB41=0,AX41=0),0,BB41/AX41)*100</f>
        <v>0</v>
      </c>
      <c r="BD41" s="119" t="n">
        <f aca="false">SUM([30]fund!$N$170)</f>
        <v>22732.438</v>
      </c>
      <c r="BE41" s="138" t="n">
        <f aca="false">IF(OR(BD41=0,AX41=0),0,BD41/AX41)*100</f>
        <v>99.9849884660135</v>
      </c>
      <c r="BF41" s="125" t="n">
        <f aca="false">SUM(Z41+AH41+AP41+AX41)</f>
        <v>1006838.851</v>
      </c>
      <c r="BG41" s="139" t="n">
        <f aca="false">IF(OR(BF41=0,BF$88=0),0,BF41/BF$88)*100</f>
        <v>0.0323674816833578</v>
      </c>
      <c r="BH41" s="126" t="n">
        <f aca="false">SUM(AB41+AJ41+AR41+AZ41)</f>
        <v>659904.861</v>
      </c>
      <c r="BI41" s="139" t="n">
        <f aca="false">IF(OR(BH41=0,BF41=0),0,BH41/BF41)*100</f>
        <v>65.5422524016209</v>
      </c>
      <c r="BJ41" s="126" t="n">
        <f aca="false">SUM(AD41+AL41+AT41+BB41)</f>
        <v>60368.9289999999</v>
      </c>
      <c r="BK41" s="139" t="n">
        <f aca="false">IF(OR(BJ41=0,BF41=0),0,BJ41/BF41)*100</f>
        <v>5.99588791593024</v>
      </c>
      <c r="BL41" s="126" t="n">
        <f aca="false">SUM(BH41+BJ41)</f>
        <v>720273.79</v>
      </c>
      <c r="BM41" s="138" t="n">
        <f aca="false">IF(OR(BL41=0,BF41=0),0,BL41/BF41)*100</f>
        <v>71.5381403175512</v>
      </c>
      <c r="BN41" s="159"/>
      <c r="BO41" s="127" t="n">
        <f aca="false">IF(OR(BN41=0,BN$88=0),0,BN41/BN$88)*100</f>
        <v>0</v>
      </c>
      <c r="BP41" s="119"/>
      <c r="BQ41" s="127" t="n">
        <f aca="false">IF(OR(BP41=0,BN41=0),0,BP41/BN41)*100</f>
        <v>0</v>
      </c>
      <c r="BR41" s="119" t="n">
        <f aca="false">SUM(BT41-BP41)</f>
        <v>0</v>
      </c>
      <c r="BS41" s="127" t="n">
        <f aca="false">IF(OR(BR41=0,BN41=0),0,BR41/BN41)*100</f>
        <v>0</v>
      </c>
      <c r="BT41" s="119"/>
      <c r="BU41" s="138" t="n">
        <f aca="false">IF(OR(BT41=0,BN41=0),0,BT41/BN41)*100</f>
        <v>0</v>
      </c>
      <c r="BV41" s="133"/>
      <c r="BW41" s="127" t="n">
        <f aca="false">IF(OR(BV41=0,BV$88=0),0,BV41/BV$88)*100</f>
        <v>0</v>
      </c>
      <c r="BX41" s="119"/>
      <c r="BY41" s="127" t="n">
        <f aca="false">IF(OR(BX41=0,BV41=0),0,BX41/BV41)*100</f>
        <v>0</v>
      </c>
      <c r="BZ41" s="119" t="n">
        <f aca="false">SUM(CB41-BX41)</f>
        <v>0</v>
      </c>
      <c r="CA41" s="127" t="n">
        <f aca="false">IF(OR(BZ41=0,BV41=0),0,BZ41/BV41)*100</f>
        <v>0</v>
      </c>
      <c r="CB41" s="119"/>
      <c r="CC41" s="138" t="n">
        <f aca="false">IF(OR(CB41=0,BV41=0),0,CB41/BV41)*100</f>
        <v>0</v>
      </c>
      <c r="CD41" s="133"/>
      <c r="CE41" s="127" t="n">
        <f aca="false">IF(OR(CD41=0,CD$88=0),0,CD41/CD$88)*100</f>
        <v>0</v>
      </c>
      <c r="CF41" s="119"/>
      <c r="CG41" s="127" t="n">
        <f aca="false">IF(OR(CF41=0,CD41=0),0,CF41/CD41)*100</f>
        <v>0</v>
      </c>
      <c r="CH41" s="119" t="n">
        <f aca="false">SUM(CJ41-CF41)</f>
        <v>0</v>
      </c>
      <c r="CI41" s="127" t="n">
        <f aca="false">IF(OR(CH41=0,CD41=0),0,CH41/CD41)*100</f>
        <v>0</v>
      </c>
      <c r="CJ41" s="119"/>
      <c r="CK41" s="138" t="n">
        <f aca="false">IF(OR(CJ41=0,CD41=0),0,CJ41/CD41)*100</f>
        <v>0</v>
      </c>
      <c r="CL41" s="133" t="n">
        <f aca="false">SUM([30]fund!$F$254)</f>
        <v>1278808.494</v>
      </c>
      <c r="CM41" s="127" t="n">
        <f aca="false">IF(OR(CL41=0,CL$88=0),0,CL41/CL$88)*100</f>
        <v>0.0169106191179822</v>
      </c>
      <c r="CN41" s="119" t="n">
        <f aca="false">SUM([30]fund!$J$254)</f>
        <v>486692.121</v>
      </c>
      <c r="CO41" s="127" t="n">
        <f aca="false">IF(OR(CN41=0,CL41=0),0,CN41/CL41)*100</f>
        <v>38.0582490094095</v>
      </c>
      <c r="CP41" s="119" t="n">
        <f aca="false">SUM(CR41-CN41)</f>
        <v>362546.385</v>
      </c>
      <c r="CQ41" s="127" t="n">
        <f aca="false">IF(OR(CP41=0,CL41=0),0,CP41/CL41)*100</f>
        <v>28.3503266283435</v>
      </c>
      <c r="CR41" s="119" t="n">
        <f aca="false">SUM([30]fund!$N$254)</f>
        <v>849238.506</v>
      </c>
      <c r="CS41" s="138" t="n">
        <f aca="false">IF(OR(CR41=0,CL41=0),0,CR41/CL41)*100</f>
        <v>66.408575637753</v>
      </c>
      <c r="CT41" s="133"/>
      <c r="CU41" s="127" t="n">
        <f aca="false">IF(OR(CT41=0,CT$88=0),0,CT41/CT$88)*100</f>
        <v>0</v>
      </c>
      <c r="CV41" s="119"/>
      <c r="CW41" s="127" t="n">
        <f aca="false">IF(OR(CV41=0,CT41=0),0,CV41/CT41)*100</f>
        <v>0</v>
      </c>
      <c r="CX41" s="119" t="n">
        <f aca="false">SUM(CZ41-CV41)</f>
        <v>0</v>
      </c>
      <c r="CY41" s="127" t="n">
        <f aca="false">IF(OR(CX41=0,CT41=0),0,CX41/CT41)*100</f>
        <v>0</v>
      </c>
      <c r="CZ41" s="119"/>
      <c r="DA41" s="138" t="n">
        <f aca="false">IF(OR(CZ41=0,CT41=0),0,CZ41/CT41)*100</f>
        <v>0</v>
      </c>
      <c r="DB41" s="133" t="n">
        <f aca="false">SUM([30]fund!$F$836)</f>
        <v>0</v>
      </c>
      <c r="DC41" s="127" t="n">
        <f aca="false">IF(OR(DB41=0,DB$88=0),0,DB41/DB$88)*100</f>
        <v>0</v>
      </c>
      <c r="DD41" s="119" t="n">
        <f aca="false">SUM([30]fund!$J$836)</f>
        <v>0</v>
      </c>
      <c r="DE41" s="127" t="n">
        <f aca="false">IF(OR(DD41=0,DB41=0),0,DD41/DB41)*100</f>
        <v>0</v>
      </c>
      <c r="DF41" s="119" t="n">
        <f aca="false">SUM(DH41-DD41)</f>
        <v>0</v>
      </c>
      <c r="DG41" s="127" t="n">
        <f aca="false">IF(OR(DF41=0,DB41=0),0,DF41/DB41)*100</f>
        <v>0</v>
      </c>
      <c r="DH41" s="119" t="n">
        <f aca="false">SUM([30]fund!$N$836)</f>
        <v>0</v>
      </c>
      <c r="DI41" s="138" t="n">
        <f aca="false">IF(OR(DH41=0,DB41=0),0,DH41/DB41)*100</f>
        <v>0</v>
      </c>
      <c r="DJ41" s="133" t="n">
        <f aca="false">SUM([30]fund!$F$838)</f>
        <v>34699.936</v>
      </c>
      <c r="DK41" s="127" t="n">
        <f aca="false">IF(OR(DJ41=0,DJ$88=0),0,DJ41/DJ$88)*100</f>
        <v>0.00252980497447258</v>
      </c>
      <c r="DL41" s="119" t="n">
        <f aca="false">SUM([30]fund!$J$838)</f>
        <v>28912.164</v>
      </c>
      <c r="DM41" s="127" t="n">
        <f aca="false">IF(OR(DL41=0,DJ41=0),0,DL41/DJ41)*100</f>
        <v>83.3205110234209</v>
      </c>
      <c r="DN41" s="119" t="n">
        <f aca="false">SUM(DP41-DL41)</f>
        <v>5735.57200000001</v>
      </c>
      <c r="DO41" s="127" t="n">
        <f aca="false">IF(OR(DN41=0,DJ41=0),0,DN41/DJ41)*100</f>
        <v>16.5290564224672</v>
      </c>
      <c r="DP41" s="119" t="n">
        <f aca="false">SUM([30]fund!$N$838)</f>
        <v>34647.736</v>
      </c>
      <c r="DQ41" s="138" t="n">
        <f aca="false">IF(OR(DP41=0,DJ41=0),0,DP41/DJ41)*100</f>
        <v>99.8495674458881</v>
      </c>
      <c r="DR41" s="125" t="n">
        <f aca="false">SUM(CL41+CT41+DB41+DJ41)</f>
        <v>1313508.43</v>
      </c>
      <c r="DS41" s="139" t="n">
        <f aca="false">IF(OR(DR41=0,DR$88=0),0,DR41/DR$88)*100</f>
        <v>0.0103059585561734</v>
      </c>
      <c r="DT41" s="126" t="n">
        <f aca="false">SUM(CN41+CV41+DD41+DL41)</f>
        <v>515604.285</v>
      </c>
      <c r="DU41" s="127" t="n">
        <f aca="false">IF(OR(DT41=0,DR41=0),0,DT41/DR41)*100</f>
        <v>39.2539760860157</v>
      </c>
      <c r="DV41" s="126" t="n">
        <f aca="false">SUM(CP41+CX41+DF41+DN41)</f>
        <v>368281.957</v>
      </c>
      <c r="DW41" s="139" t="n">
        <f aca="false">IF(OR(DV41=0,DR41=0),0,DV41/DR41)*100</f>
        <v>28.0380352793016</v>
      </c>
      <c r="DX41" s="126" t="n">
        <f aca="false">SUM(DT41+DV41)</f>
        <v>883886.242</v>
      </c>
      <c r="DY41" s="138" t="n">
        <f aca="false">IF(OR(DX41=0,DR41=0),0,DX41/DR41)*100</f>
        <v>67.2920113653172</v>
      </c>
      <c r="DZ41" s="125"/>
      <c r="EA41" s="138" t="n">
        <f aca="false">IF(OR(DZ41=0,DZ$88=0),0,DZ41/DZ$88)*100</f>
        <v>0</v>
      </c>
      <c r="EB41" s="133" t="n">
        <f aca="false">SUM([30]fund!$D$1162)</f>
        <v>2238103</v>
      </c>
      <c r="EC41" s="126" t="n">
        <f aca="false">SUM(BF41+BN41+BV41+DR41+DZ41)</f>
        <v>2320347.281</v>
      </c>
      <c r="ED41" s="138" t="n">
        <f aca="false">IF(OR(EC41=0,EC$88=0),0,EC41/EC$88)*100</f>
        <v>0.0137997889921701</v>
      </c>
      <c r="EE41" s="133" t="n">
        <f aca="false">SUM([30]fund!$H$1162)</f>
        <v>0</v>
      </c>
      <c r="EF41" s="140" t="n">
        <f aca="false">SUM(EC41-EE41)</f>
        <v>2320347.281</v>
      </c>
      <c r="EG41" s="125" t="n">
        <f aca="false">SUM(BH41+BP41+BX41+DT41)</f>
        <v>1175509.146</v>
      </c>
      <c r="EH41" s="127" t="n">
        <f aca="false">IF(OR(EG41=0,EC41=0),0,EG41/EC41)*100</f>
        <v>50.6609142357945</v>
      </c>
      <c r="EI41" s="126" t="n">
        <f aca="false">SUM(BJ41+BR41+BZ41+DV41)</f>
        <v>428650.886</v>
      </c>
      <c r="EJ41" s="139" t="n">
        <f aca="false">IF(OR(EI41=0,EC41=0),0,EI41/EC41)*100</f>
        <v>18.4735659834188</v>
      </c>
      <c r="EK41" s="126" t="n">
        <f aca="false">SUM(EG41+EI41)</f>
        <v>1604160.032</v>
      </c>
      <c r="EL41" s="141" t="n">
        <f aca="false">IF(OR(EK41=0,EC41=0),0,EK41/EC41)*100</f>
        <v>69.1344802192133</v>
      </c>
      <c r="EM41" s="132" t="n">
        <f aca="false">SUM(ing!U20)</f>
        <v>1279970.157</v>
      </c>
      <c r="EN41" s="125" t="n">
        <f aca="false">SUM(EM41-EG41)</f>
        <v>104461.011</v>
      </c>
      <c r="EO41" s="140" t="n">
        <f aca="false">SUM(EM41-EK41)</f>
        <v>-324189.875</v>
      </c>
      <c r="EP41" s="135"/>
    </row>
    <row r="42" customFormat="false" ht="12.75" hidden="false" customHeight="false" outlineLevel="0" collapsed="false">
      <c r="A42" s="136" t="s">
        <v>37</v>
      </c>
      <c r="B42" s="133" t="n">
        <f aca="false">SUM([30]orq!$F$9)</f>
        <v>9376483</v>
      </c>
      <c r="C42" s="127" t="n">
        <f aca="false">IF(OR(B42=0,B$88=0),0,B42/B$88)*100</f>
        <v>1.51117865146078</v>
      </c>
      <c r="D42" s="119" t="n">
        <f aca="false">SUM([30]orq!$J$9)</f>
        <v>5231166.775</v>
      </c>
      <c r="E42" s="127" t="n">
        <f aca="false">IF(OR(D42=0,B42=0),0,D42/B42)*100</f>
        <v>55.7902869871358</v>
      </c>
      <c r="F42" s="119" t="n">
        <f aca="false">SUM(H42-D42)</f>
        <v>55955.9029999999</v>
      </c>
      <c r="G42" s="127" t="n">
        <f aca="false">IF(OR(F42=0,B42=0),0,F42/B42)*100</f>
        <v>0.596768564503342</v>
      </c>
      <c r="H42" s="119" t="n">
        <f aca="false">SUM([30]orq!$N$9)</f>
        <v>5287122.678</v>
      </c>
      <c r="I42" s="138" t="n">
        <f aca="false">IF(OR(H42=0,B42=0),0,H42/B42)*100</f>
        <v>56.3870555516391</v>
      </c>
      <c r="J42" s="133" t="n">
        <f aca="false">SUM([30]orq!$F$43)</f>
        <v>299825.12</v>
      </c>
      <c r="K42" s="127" t="n">
        <f aca="false">IF(OR(J42=0,J$88=0),0,J42/J$88)*100</f>
        <v>0.061529793935345</v>
      </c>
      <c r="L42" s="119" t="n">
        <f aca="false">SUM([30]orq!$J$43)</f>
        <v>152396.976</v>
      </c>
      <c r="M42" s="127" t="n">
        <f aca="false">IF(OR(L42=0,J42=0),0,L42/J42)*100</f>
        <v>50.8286216978751</v>
      </c>
      <c r="N42" s="119" t="n">
        <f aca="false">SUM(P42-L42)</f>
        <v>50873.53</v>
      </c>
      <c r="O42" s="127" t="n">
        <f aca="false">IF(OR(N42=0,J42=0),0,N42/J42)*100</f>
        <v>16.9677343913012</v>
      </c>
      <c r="P42" s="119" t="n">
        <f aca="false">SUM([30]orq!$N$43)</f>
        <v>203270.506</v>
      </c>
      <c r="Q42" s="138" t="n">
        <f aca="false">IF(OR(P42=0,J42=0),0,P42/J42)*100</f>
        <v>67.7963560891762</v>
      </c>
      <c r="R42" s="133" t="n">
        <f aca="false">SUM([30]orq!$F$77)</f>
        <v>3001056</v>
      </c>
      <c r="S42" s="127" t="n">
        <f aca="false">IF(OR(R42=0,R$88=0),0,R42/R$88)*100</f>
        <v>1.62815908607249</v>
      </c>
      <c r="T42" s="119" t="n">
        <f aca="false">SUM([30]orq!$J$77)</f>
        <v>1745894.98</v>
      </c>
      <c r="U42" s="127" t="n">
        <f aca="false">IF(OR(T42=0,R42=0),0,T42/R42)*100</f>
        <v>58.1760213738097</v>
      </c>
      <c r="V42" s="119" t="n">
        <f aca="false">SUM(X42-T42)</f>
        <v>0</v>
      </c>
      <c r="W42" s="127" t="n">
        <f aca="false">IF(OR(V42=0,R42=0),0,V42/R42)*100</f>
        <v>0</v>
      </c>
      <c r="X42" s="119" t="n">
        <f aca="false">SUM([30]orq!$N$77)</f>
        <v>1745894.98</v>
      </c>
      <c r="Y42" s="138" t="n">
        <f aca="false">IF(OR(X42=0,R42=0),0,X42/R42)*100</f>
        <v>58.1760213738097</v>
      </c>
      <c r="Z42" s="125" t="n">
        <f aca="false">SUM(B42+J42+R42)</f>
        <v>12677364.12</v>
      </c>
      <c r="AA42" s="139" t="n">
        <f aca="false">IF(OR(Z42=0,Z$88=0),0,Z42/Z$88)*100</f>
        <v>0.981158385780001</v>
      </c>
      <c r="AB42" s="126" t="n">
        <f aca="false">SUM(D42+L42+T42)</f>
        <v>7129458.731</v>
      </c>
      <c r="AC42" s="139" t="n">
        <f aca="false">IF(OR(AB42=0,Z42=0),0,AB42/Z42)*100</f>
        <v>56.2377057526687</v>
      </c>
      <c r="AD42" s="126" t="n">
        <f aca="false">SUM(F42+N42+V42)</f>
        <v>106829.433</v>
      </c>
      <c r="AE42" s="139" t="n">
        <f aca="false">IF(OR(AD42=0,Z42=0),0,AD42/Z42)*100</f>
        <v>0.842678588299473</v>
      </c>
      <c r="AF42" s="126" t="n">
        <f aca="false">SUM(AB42+AD42)</f>
        <v>7236288.164</v>
      </c>
      <c r="AG42" s="138" t="n">
        <f aca="false">IF(OR(AF42=0,Z42=0),0,AF42/Z42)*100</f>
        <v>57.0803843409682</v>
      </c>
      <c r="AH42" s="133"/>
      <c r="AI42" s="127" t="n">
        <f aca="false">IF(OR(AH42=0,AH$88=0),0,AH42/AH$88)*100</f>
        <v>0</v>
      </c>
      <c r="AJ42" s="119"/>
      <c r="AK42" s="127" t="n">
        <f aca="false">IF(OR(AJ42=0,AH42=0),0,AJ42/AH42)*100</f>
        <v>0</v>
      </c>
      <c r="AL42" s="119" t="n">
        <f aca="false">SUM(AN42-AJ42)</f>
        <v>0</v>
      </c>
      <c r="AM42" s="127" t="n">
        <f aca="false">IF(OR(AL42=0,AH42=0),0,AL42/AH42)*100</f>
        <v>0</v>
      </c>
      <c r="AN42" s="119"/>
      <c r="AO42" s="138" t="n">
        <f aca="false">IF(OR(AN42=0,AH42=0),0,AN42/AH42)*100</f>
        <v>0</v>
      </c>
      <c r="AP42" s="133" t="n">
        <f aca="false">SUM([30]orq!$F$169)</f>
        <v>0</v>
      </c>
      <c r="AQ42" s="127" t="n">
        <f aca="false">IF(OR(AP42=0,AP$88=0),0,AP42/AP$88)*100</f>
        <v>0</v>
      </c>
      <c r="AR42" s="119" t="n">
        <f aca="false">SUM([30]orq!$J$169)</f>
        <v>0</v>
      </c>
      <c r="AS42" s="127" t="n">
        <f aca="false">IF(OR(AR42=0,AP42=0),0,AR42/AP42)*100</f>
        <v>0</v>
      </c>
      <c r="AT42" s="119" t="n">
        <f aca="false">SUM(AV42-AR42)</f>
        <v>0</v>
      </c>
      <c r="AU42" s="127" t="n">
        <f aca="false">IF(OR(AT42=0,AP42=0),0,AT42/AP42)*100</f>
        <v>0</v>
      </c>
      <c r="AV42" s="119" t="n">
        <f aca="false">SUM([30]orq!$N$169)</f>
        <v>0</v>
      </c>
      <c r="AW42" s="138" t="n">
        <f aca="false">IF(OR(AV42=0,AP42=0),0,AV42/AP42)*100</f>
        <v>0</v>
      </c>
      <c r="AX42" s="133" t="n">
        <f aca="false">SUM([30]orq!$F$170)</f>
        <v>3674.88</v>
      </c>
      <c r="AY42" s="127" t="n">
        <f aca="false">IF(OR(AX42=0,AX$88=0),0,AX42/AX$88)*100</f>
        <v>0.00818119114416856</v>
      </c>
      <c r="AZ42" s="119" t="n">
        <f aca="false">SUM([30]orq!$J$170)</f>
        <v>3674.88</v>
      </c>
      <c r="BA42" s="127" t="n">
        <f aca="false">IF(OR(AZ42=0,AX42=0),0,AZ42/AX42)*100</f>
        <v>100</v>
      </c>
      <c r="BB42" s="119" t="n">
        <f aca="false">SUM(BD42-AZ42)</f>
        <v>0</v>
      </c>
      <c r="BC42" s="127" t="n">
        <f aca="false">IF(OR(BB42=0,AX42=0),0,BB42/AX42)*100</f>
        <v>0</v>
      </c>
      <c r="BD42" s="119" t="n">
        <f aca="false">SUM([30]orq!$N$170)</f>
        <v>3674.88</v>
      </c>
      <c r="BE42" s="138" t="n">
        <f aca="false">IF(OR(BD42=0,AX42=0),0,BD42/AX42)*100</f>
        <v>100</v>
      </c>
      <c r="BF42" s="125" t="n">
        <f aca="false">SUM(Z42+AH42+AP42+AX42)</f>
        <v>12681039</v>
      </c>
      <c r="BG42" s="139" t="n">
        <f aca="false">IF(OR(BF42=0,BF$88=0),0,BF42/BF$88)*100</f>
        <v>0.40766533507401</v>
      </c>
      <c r="BH42" s="126" t="n">
        <f aca="false">SUM(AB42+AJ42+AR42+AZ42)</f>
        <v>7133133.611</v>
      </c>
      <c r="BI42" s="139" t="n">
        <f aca="false">IF(OR(BH42=0,BF42=0),0,BH42/BF42)*100</f>
        <v>56.2503877718537</v>
      </c>
      <c r="BJ42" s="126" t="n">
        <f aca="false">SUM(AD42+AL42+AT42+BB42)</f>
        <v>106829.433</v>
      </c>
      <c r="BK42" s="139" t="n">
        <f aca="false">IF(OR(BJ42=0,BF42=0),0,BJ42/BF42)*100</f>
        <v>0.842434385699783</v>
      </c>
      <c r="BL42" s="126" t="n">
        <f aca="false">SUM(BH42+BJ42)</f>
        <v>7239963.044</v>
      </c>
      <c r="BM42" s="138" t="n">
        <f aca="false">IF(OR(BL42=0,BF42=0),0,BL42/BF42)*100</f>
        <v>57.0928221575535</v>
      </c>
      <c r="BN42" s="159"/>
      <c r="BO42" s="127" t="n">
        <f aca="false">IF(OR(BN42=0,BN$88=0),0,BN42/BN$88)*100</f>
        <v>0</v>
      </c>
      <c r="BP42" s="119"/>
      <c r="BQ42" s="127" t="n">
        <f aca="false">IF(OR(BP42=0,BN42=0),0,BP42/BN42)*100</f>
        <v>0</v>
      </c>
      <c r="BR42" s="119" t="n">
        <f aca="false">SUM(BT42-BP42)</f>
        <v>0</v>
      </c>
      <c r="BS42" s="127" t="n">
        <f aca="false">IF(OR(BR42=0,BN42=0),0,BR42/BN42)*100</f>
        <v>0</v>
      </c>
      <c r="BT42" s="119"/>
      <c r="BU42" s="138" t="n">
        <f aca="false">IF(OR(BT42=0,BN42=0),0,BT42/BN42)*100</f>
        <v>0</v>
      </c>
      <c r="BV42" s="133"/>
      <c r="BW42" s="127" t="n">
        <f aca="false">IF(OR(BV42=0,BV$88=0),0,BV42/BV$88)*100</f>
        <v>0</v>
      </c>
      <c r="BX42" s="119"/>
      <c r="BY42" s="127" t="n">
        <f aca="false">IF(OR(BX42=0,BV42=0),0,BX42/BV42)*100</f>
        <v>0</v>
      </c>
      <c r="BZ42" s="119" t="n">
        <f aca="false">SUM(CB42-BX42)</f>
        <v>0</v>
      </c>
      <c r="CA42" s="127" t="n">
        <f aca="false">IF(OR(BZ42=0,BV42=0),0,BZ42/BV42)*100</f>
        <v>0</v>
      </c>
      <c r="CB42" s="119"/>
      <c r="CC42" s="138" t="n">
        <f aca="false">IF(OR(CB42=0,BV42=0),0,CB42/BV42)*100</f>
        <v>0</v>
      </c>
      <c r="CD42" s="133"/>
      <c r="CE42" s="127" t="n">
        <f aca="false">IF(OR(CD42=0,CD$88=0),0,CD42/CD$88)*100</f>
        <v>0</v>
      </c>
      <c r="CF42" s="119"/>
      <c r="CG42" s="127" t="n">
        <f aca="false">IF(OR(CF42=0,CD42=0),0,CF42/CD42)*100</f>
        <v>0</v>
      </c>
      <c r="CH42" s="119" t="n">
        <f aca="false">SUM(CJ42-CF42)</f>
        <v>0</v>
      </c>
      <c r="CI42" s="127" t="n">
        <f aca="false">IF(OR(CH42=0,CD42=0),0,CH42/CD42)*100</f>
        <v>0</v>
      </c>
      <c r="CJ42" s="119"/>
      <c r="CK42" s="138" t="n">
        <f aca="false">IF(OR(CJ42=0,CD42=0),0,CJ42/CD42)*100</f>
        <v>0</v>
      </c>
      <c r="CL42" s="133" t="n">
        <f aca="false">SUM([30]orq!$F$254)</f>
        <v>3200000</v>
      </c>
      <c r="CM42" s="127" t="n">
        <f aca="false">IF(OR(CL42=0,CL$88=0),0,CL42/CL$88)*100</f>
        <v>0.0423159381810793</v>
      </c>
      <c r="CN42" s="119" t="n">
        <f aca="false">SUM([30]orq!$J$254)</f>
        <v>1628729.372</v>
      </c>
      <c r="CO42" s="127" t="n">
        <f aca="false">IF(OR(CN42=0,CL42=0),0,CN42/CL42)*100</f>
        <v>50.897792875</v>
      </c>
      <c r="CP42" s="119" t="n">
        <f aca="false">SUM(CR42-CN42)</f>
        <v>1059445.941</v>
      </c>
      <c r="CQ42" s="127" t="n">
        <f aca="false">IF(OR(CP42=0,CL42=0),0,CP42/CL42)*100</f>
        <v>33.10768565625</v>
      </c>
      <c r="CR42" s="119" t="n">
        <f aca="false">SUM([30]orq!$N$254)</f>
        <v>2688175.313</v>
      </c>
      <c r="CS42" s="138" t="n">
        <f aca="false">IF(OR(CR42=0,CL42=0),0,CR42/CL42)*100</f>
        <v>84.00547853125</v>
      </c>
      <c r="CT42" s="133"/>
      <c r="CU42" s="127" t="n">
        <f aca="false">IF(OR(CT42=0,CT$88=0),0,CT42/CT$88)*100</f>
        <v>0</v>
      </c>
      <c r="CV42" s="119"/>
      <c r="CW42" s="127" t="n">
        <f aca="false">IF(OR(CV42=0,CT42=0),0,CV42/CT42)*100</f>
        <v>0</v>
      </c>
      <c r="CX42" s="119" t="n">
        <f aca="false">SUM(CZ42-CV42)</f>
        <v>0</v>
      </c>
      <c r="CY42" s="127" t="n">
        <f aca="false">IF(OR(CX42=0,CT42=0),0,CX42/CT42)*100</f>
        <v>0</v>
      </c>
      <c r="CZ42" s="119"/>
      <c r="DA42" s="138" t="n">
        <f aca="false">IF(OR(CZ42=0,CT42=0),0,CZ42/CT42)*100</f>
        <v>0</v>
      </c>
      <c r="DB42" s="133" t="n">
        <f aca="false">SUM([30]orq!$F$836)</f>
        <v>0</v>
      </c>
      <c r="DC42" s="127" t="n">
        <f aca="false">IF(OR(DB42=0,DB$88=0),0,DB42/DB$88)*100</f>
        <v>0</v>
      </c>
      <c r="DD42" s="119" t="n">
        <f aca="false">SUM([30]orq!$J$836)</f>
        <v>0</v>
      </c>
      <c r="DE42" s="127" t="n">
        <f aca="false">IF(OR(DD42=0,DB42=0),0,DD42/DB42)*100</f>
        <v>0</v>
      </c>
      <c r="DF42" s="119" t="n">
        <f aca="false">SUM(DH42-DD42)</f>
        <v>0</v>
      </c>
      <c r="DG42" s="127" t="n">
        <f aca="false">IF(OR(DF42=0,DB42=0),0,DF42/DB42)*100</f>
        <v>0</v>
      </c>
      <c r="DH42" s="119" t="n">
        <f aca="false">SUM([30]orq!$N$836)</f>
        <v>0</v>
      </c>
      <c r="DI42" s="138" t="n">
        <f aca="false">IF(OR(DH42=0,DB42=0),0,DH42/DB42)*100</f>
        <v>0</v>
      </c>
      <c r="DJ42" s="133" t="n">
        <f aca="false">SUM([30]orq!$F$838)</f>
        <v>0</v>
      </c>
      <c r="DK42" s="127" t="n">
        <f aca="false">IF(OR(DJ42=0,DJ$88=0),0,DJ42/DJ$88)*100</f>
        <v>0</v>
      </c>
      <c r="DL42" s="119" t="n">
        <f aca="false">SUM([30]orq!$J$838)</f>
        <v>0</v>
      </c>
      <c r="DM42" s="127" t="n">
        <f aca="false">IF(OR(DL42=0,DJ42=0),0,DL42/DJ42)*100</f>
        <v>0</v>
      </c>
      <c r="DN42" s="119" t="n">
        <f aca="false">SUM(DP42-DL42)</f>
        <v>0</v>
      </c>
      <c r="DO42" s="127" t="n">
        <f aca="false">IF(OR(DN42=0,DJ42=0),0,DN42/DJ42)*100</f>
        <v>0</v>
      </c>
      <c r="DP42" s="119" t="n">
        <f aca="false">SUM([30]orq!$N$838)</f>
        <v>0</v>
      </c>
      <c r="DQ42" s="138" t="n">
        <f aca="false">IF(OR(DP42=0,DJ42=0),0,DP42/DJ42)*100</f>
        <v>0</v>
      </c>
      <c r="DR42" s="125" t="n">
        <f aca="false">SUM(CL42+CT42+DB42+DJ42)</f>
        <v>3200000</v>
      </c>
      <c r="DS42" s="139" t="n">
        <f aca="false">IF(OR(DR42=0,DR$88=0),0,DR42/DR$88)*100</f>
        <v>0.0251076176037599</v>
      </c>
      <c r="DT42" s="126" t="n">
        <f aca="false">SUM(CN42+CV42+DD42+DL42)</f>
        <v>1628729.372</v>
      </c>
      <c r="DU42" s="127" t="n">
        <f aca="false">IF(OR(DT42=0,DR42=0),0,DT42/DR42)*100</f>
        <v>50.897792875</v>
      </c>
      <c r="DV42" s="126" t="n">
        <f aca="false">SUM(CP42+CX42+DF42+DN42)</f>
        <v>1059445.941</v>
      </c>
      <c r="DW42" s="139" t="n">
        <f aca="false">IF(OR(DV42=0,DR42=0),0,DV42/DR42)*100</f>
        <v>33.10768565625</v>
      </c>
      <c r="DX42" s="126" t="n">
        <f aca="false">SUM(DT42+DV42)</f>
        <v>2688175.313</v>
      </c>
      <c r="DY42" s="138" t="n">
        <f aca="false">IF(OR(DX42=0,DR42=0),0,DX42/DR42)*100</f>
        <v>84.00547853125</v>
      </c>
      <c r="DZ42" s="125"/>
      <c r="EA42" s="138" t="n">
        <f aca="false">IF(OR(DZ42=0,DZ$88=0),0,DZ42/DZ$88)*100</f>
        <v>0</v>
      </c>
      <c r="EB42" s="133" t="n">
        <f aca="false">SUM([30]orq!$D$1162)</f>
        <v>15881039</v>
      </c>
      <c r="EC42" s="126" t="n">
        <f aca="false">SUM(BF42+BN42+BV42+DR42+DZ42)</f>
        <v>15881039</v>
      </c>
      <c r="ED42" s="138" t="n">
        <f aca="false">IF(OR(EC42=0,EC$88=0),0,EC42/EC$88)*100</f>
        <v>0.094449218429913</v>
      </c>
      <c r="EE42" s="133" t="n">
        <f aca="false">SUM([30]orq!$H$1162)</f>
        <v>0</v>
      </c>
      <c r="EF42" s="140" t="n">
        <f aca="false">SUM(EC42-EE42)</f>
        <v>15881039</v>
      </c>
      <c r="EG42" s="125" t="n">
        <f aca="false">SUM(BH42+BP42+BX42+DT42)</f>
        <v>8761862.983</v>
      </c>
      <c r="EH42" s="127" t="n">
        <f aca="false">IF(OR(EG42=0,EC42=0),0,EG42/EC42)*100</f>
        <v>55.1718497952181</v>
      </c>
      <c r="EI42" s="126" t="n">
        <f aca="false">SUM(BJ42+BR42+BZ42+DV42)</f>
        <v>1166275.374</v>
      </c>
      <c r="EJ42" s="139" t="n">
        <f aca="false">IF(OR(EI42=0,EC42=0),0,EI42/EC42)*100</f>
        <v>7.34382286952384</v>
      </c>
      <c r="EK42" s="126" t="n">
        <f aca="false">SUM(EG42+EI42)</f>
        <v>9928138.357</v>
      </c>
      <c r="EL42" s="141" t="n">
        <f aca="false">IF(OR(EK42=0,EC42=0),0,EK42/EC42)*100</f>
        <v>62.5156726647419</v>
      </c>
      <c r="EM42" s="132" t="n">
        <f aca="false">SUM(ing!U21)</f>
        <v>9156255.188</v>
      </c>
      <c r="EN42" s="125" t="n">
        <f aca="false">SUM(EM42-EG42)</f>
        <v>394392.205000002</v>
      </c>
      <c r="EO42" s="140" t="n">
        <f aca="false">SUM(EM42-EK42)</f>
        <v>-771883.168999998</v>
      </c>
      <c r="EP42" s="135"/>
    </row>
    <row r="43" customFormat="false" ht="12.75" hidden="false" customHeight="false" outlineLevel="0" collapsed="false">
      <c r="A43" s="136" t="s">
        <v>38</v>
      </c>
      <c r="B43" s="133" t="n">
        <f aca="false">SUM([30]fvs!$F$9)</f>
        <v>2402784.946</v>
      </c>
      <c r="C43" s="127" t="n">
        <f aca="false">IF(OR(B43=0,B$88=0),0,B43/B$88)*100</f>
        <v>0.387249389184253</v>
      </c>
      <c r="D43" s="119" t="n">
        <f aca="false">SUM([30]fvs!$J$9)</f>
        <v>939202.779</v>
      </c>
      <c r="E43" s="127" t="n">
        <f aca="false">IF(OR(D43=0,B43=0),0,D43/B43)*100</f>
        <v>39.0880915316006</v>
      </c>
      <c r="F43" s="119" t="n">
        <f aca="false">SUM(H43-D43)</f>
        <v>451986.858</v>
      </c>
      <c r="G43" s="127" t="n">
        <f aca="false">IF(OR(F43=0,B43=0),0,F43/B43)*100</f>
        <v>18.8109576245031</v>
      </c>
      <c r="H43" s="119" t="n">
        <f aca="false">SUM([30]fvs!$N$9)</f>
        <v>1391189.637</v>
      </c>
      <c r="I43" s="138" t="n">
        <f aca="false">IF(OR(H43=0,B43=0),0,H43/B43)*100</f>
        <v>57.8990491561037</v>
      </c>
      <c r="J43" s="133" t="n">
        <f aca="false">SUM([30]fvs!$F$43)</f>
        <v>1203728.234</v>
      </c>
      <c r="K43" s="127" t="n">
        <f aca="false">IF(OR(J43=0,J$88=0),0,J43/J$88)*100</f>
        <v>0.247027834733049</v>
      </c>
      <c r="L43" s="119" t="n">
        <f aca="false">SUM([30]fvs!$J$43)</f>
        <v>387189.236</v>
      </c>
      <c r="M43" s="127" t="n">
        <f aca="false">IF(OR(L43=0,J43=0),0,L43/J43)*100</f>
        <v>32.165834867341</v>
      </c>
      <c r="N43" s="119" t="n">
        <f aca="false">SUM(P43-L43)</f>
        <v>581916.654</v>
      </c>
      <c r="O43" s="127" t="n">
        <f aca="false">IF(OR(N43=0,J43=0),0,N43/J43)*100</f>
        <v>48.3428599216524</v>
      </c>
      <c r="P43" s="119" t="n">
        <f aca="false">SUM([30]fvs!$N$43)</f>
        <v>969105.89</v>
      </c>
      <c r="Q43" s="138" t="n">
        <f aca="false">IF(OR(P43=0,J43=0),0,P43/J43)*100</f>
        <v>80.5086947889933</v>
      </c>
      <c r="R43" s="133" t="n">
        <f aca="false">SUM([30]fvs!$F$77)</f>
        <v>556879</v>
      </c>
      <c r="S43" s="127" t="n">
        <f aca="false">IF(OR(R43=0,R$88=0),0,R43/R$88)*100</f>
        <v>0.302122853986383</v>
      </c>
      <c r="T43" s="119" t="n">
        <f aca="false">SUM([30]fvs!$J$77)</f>
        <v>116489.488</v>
      </c>
      <c r="U43" s="127" t="n">
        <f aca="false">IF(OR(T43=0,R43=0),0,T43/R43)*100</f>
        <v>20.9182763221454</v>
      </c>
      <c r="V43" s="119" t="n">
        <f aca="false">SUM(X43-T43)</f>
        <v>48003.816</v>
      </c>
      <c r="W43" s="127" t="n">
        <f aca="false">IF(OR(V43=0,R43=0),0,V43/R43)*100</f>
        <v>8.62015195401514</v>
      </c>
      <c r="X43" s="119" t="n">
        <f aca="false">SUM([30]fvs!$N$77)</f>
        <v>164493.304</v>
      </c>
      <c r="Y43" s="138" t="n">
        <f aca="false">IF(OR(X43=0,R43=0),0,X43/R43)*100</f>
        <v>29.5384282761605</v>
      </c>
      <c r="Z43" s="125" t="n">
        <f aca="false">SUM(B43+J43+R43)</f>
        <v>4163392.18</v>
      </c>
      <c r="AA43" s="139" t="n">
        <f aca="false">IF(OR(Z43=0,Z$88=0),0,Z43/Z$88)*100</f>
        <v>0.322223698241293</v>
      </c>
      <c r="AB43" s="126" t="n">
        <f aca="false">SUM(D43+L43+T43)</f>
        <v>1442881.503</v>
      </c>
      <c r="AC43" s="139" t="n">
        <f aca="false">IF(OR(AB43=0,Z43=0),0,AB43/Z43)*100</f>
        <v>34.6563917262294</v>
      </c>
      <c r="AD43" s="126" t="n">
        <f aca="false">SUM(F43+N43+V43)</f>
        <v>1081907.328</v>
      </c>
      <c r="AE43" s="139" t="n">
        <f aca="false">IF(OR(AD43=0,Z43=0),0,AD43/Z43)*100</f>
        <v>25.9861978219885</v>
      </c>
      <c r="AF43" s="126" t="n">
        <f aca="false">SUM(AB43+AD43)</f>
        <v>2524788.831</v>
      </c>
      <c r="AG43" s="138" t="n">
        <f aca="false">IF(OR(AF43=0,Z43=0),0,AF43/Z43)*100</f>
        <v>60.6425895482179</v>
      </c>
      <c r="AH43" s="133"/>
      <c r="AI43" s="127" t="n">
        <f aca="false">IF(OR(AH43=0,AH$88=0),0,AH43/AH$88)*100</f>
        <v>0</v>
      </c>
      <c r="AJ43" s="119"/>
      <c r="AK43" s="127" t="n">
        <f aca="false">IF(OR(AJ43=0,AH43=0),0,AJ43/AH43)*100</f>
        <v>0</v>
      </c>
      <c r="AL43" s="119" t="n">
        <f aca="false">SUM(AN43-AJ43)</f>
        <v>0</v>
      </c>
      <c r="AM43" s="127" t="n">
        <f aca="false">IF(OR(AL43=0,AH43=0),0,AL43/AH43)*100</f>
        <v>0</v>
      </c>
      <c r="AN43" s="119"/>
      <c r="AO43" s="138" t="n">
        <f aca="false">IF(OR(AN43=0,AH43=0),0,AN43/AH43)*100</f>
        <v>0</v>
      </c>
      <c r="AP43" s="133" t="n">
        <f aca="false">SUM([30]fvs!$F$169)</f>
        <v>0</v>
      </c>
      <c r="AQ43" s="127" t="n">
        <f aca="false">IF(OR(AP43=0,AP$88=0),0,AP43/AP$88)*100</f>
        <v>0</v>
      </c>
      <c r="AR43" s="119" t="n">
        <f aca="false">SUM([30]fvs!$J$169)</f>
        <v>0</v>
      </c>
      <c r="AS43" s="127" t="n">
        <f aca="false">IF(OR(AR43=0,AP43=0),0,AR43/AP43)*100</f>
        <v>0</v>
      </c>
      <c r="AT43" s="119" t="n">
        <f aca="false">SUM(AV43-AR43)</f>
        <v>0</v>
      </c>
      <c r="AU43" s="127" t="n">
        <f aca="false">IF(OR(AT43=0,AP43=0),0,AT43/AP43)*100</f>
        <v>0</v>
      </c>
      <c r="AV43" s="119" t="n">
        <f aca="false">SUM([30]fvs!$N$169)</f>
        <v>0</v>
      </c>
      <c r="AW43" s="138" t="n">
        <f aca="false">IF(OR(AV43=0,AP43=0),0,AV43/AP43)*100</f>
        <v>0</v>
      </c>
      <c r="AX43" s="133" t="n">
        <f aca="false">SUM([30]fvs!$F$170)</f>
        <v>244795.774</v>
      </c>
      <c r="AY43" s="127" t="n">
        <f aca="false">IF(OR(AX43=0,AX$88=0),0,AX43/AX$88)*100</f>
        <v>0.544975895370376</v>
      </c>
      <c r="AZ43" s="119" t="n">
        <f aca="false">SUM([30]fvs!$J$170)</f>
        <v>208960.851</v>
      </c>
      <c r="BA43" s="127" t="n">
        <f aca="false">IF(OR(AZ43=0,AX43=0),0,AZ43/AX43)*100</f>
        <v>85.3612983531325</v>
      </c>
      <c r="BB43" s="119" t="n">
        <f aca="false">SUM(BD43-AZ43)</f>
        <v>16934.321</v>
      </c>
      <c r="BC43" s="127" t="n">
        <f aca="false">IF(OR(BB43=0,AX43=0),0,BB43/AX43)*100</f>
        <v>6.91773420892471</v>
      </c>
      <c r="BD43" s="119" t="n">
        <f aca="false">SUM([30]fvs!$N$170)</f>
        <v>225895.172</v>
      </c>
      <c r="BE43" s="138" t="n">
        <f aca="false">IF(OR(BD43=0,AX43=0),0,BD43/AX43)*100</f>
        <v>92.2790325620572</v>
      </c>
      <c r="BF43" s="125" t="n">
        <f aca="false">SUM(Z43+AH43+AP43+AX43)</f>
        <v>4408187.954</v>
      </c>
      <c r="BG43" s="139" t="n">
        <f aca="false">IF(OR(BF43=0,BF$88=0),0,BF43/BF$88)*100</f>
        <v>0.141712790200915</v>
      </c>
      <c r="BH43" s="126" t="n">
        <f aca="false">SUM(AB43+AJ43+AR43+AZ43)</f>
        <v>1651842.354</v>
      </c>
      <c r="BI43" s="139" t="n">
        <f aca="false">IF(OR(BH43=0,BF43=0),0,BH43/BF43)*100</f>
        <v>37.4721398279108</v>
      </c>
      <c r="BJ43" s="126" t="n">
        <f aca="false">SUM(AD43+AL43+AT43+BB43)</f>
        <v>1098841.649</v>
      </c>
      <c r="BK43" s="139" t="n">
        <f aca="false">IF(OR(BJ43=0,BF43=0),0,BJ43/BF43)*100</f>
        <v>24.9272866871048</v>
      </c>
      <c r="BL43" s="126" t="n">
        <f aca="false">SUM(BH43+BJ43)</f>
        <v>2750684.003</v>
      </c>
      <c r="BM43" s="138" t="n">
        <f aca="false">IF(OR(BL43=0,BF43=0),0,BL43/BF43)*100</f>
        <v>62.3994265150156</v>
      </c>
      <c r="BN43" s="159"/>
      <c r="BO43" s="127" t="n">
        <f aca="false">IF(OR(BN43=0,BN$88=0),0,BN43/BN$88)*100</f>
        <v>0</v>
      </c>
      <c r="BP43" s="119"/>
      <c r="BQ43" s="127" t="n">
        <f aca="false">IF(OR(BP43=0,BN43=0),0,BP43/BN43)*100</f>
        <v>0</v>
      </c>
      <c r="BR43" s="119" t="n">
        <f aca="false">SUM(BT43-BP43)</f>
        <v>0</v>
      </c>
      <c r="BS43" s="127" t="n">
        <f aca="false">IF(OR(BR43=0,BN43=0),0,BR43/BN43)*100</f>
        <v>0</v>
      </c>
      <c r="BT43" s="119"/>
      <c r="BU43" s="138" t="n">
        <f aca="false">IF(OR(BT43=0,BN43=0),0,BT43/BN43)*100</f>
        <v>0</v>
      </c>
      <c r="BV43" s="133"/>
      <c r="BW43" s="127" t="n">
        <f aca="false">IF(OR(BV43=0,BV$88=0),0,BV43/BV$88)*100</f>
        <v>0</v>
      </c>
      <c r="BX43" s="119"/>
      <c r="BY43" s="127" t="n">
        <f aca="false">IF(OR(BX43=0,BV43=0),0,BX43/BV43)*100</f>
        <v>0</v>
      </c>
      <c r="BZ43" s="119" t="n">
        <f aca="false">SUM(CB43-BX43)</f>
        <v>0</v>
      </c>
      <c r="CA43" s="127" t="n">
        <f aca="false">IF(OR(BZ43=0,BV43=0),0,BZ43/BV43)*100</f>
        <v>0</v>
      </c>
      <c r="CB43" s="119"/>
      <c r="CC43" s="138" t="n">
        <f aca="false">IF(OR(CB43=0,BV43=0),0,CB43/BV43)*100</f>
        <v>0</v>
      </c>
      <c r="CD43" s="133"/>
      <c r="CE43" s="127" t="n">
        <f aca="false">IF(OR(CD43=0,CD$88=0),0,CD43/CD$88)*100</f>
        <v>0</v>
      </c>
      <c r="CF43" s="119"/>
      <c r="CG43" s="127" t="n">
        <f aca="false">IF(OR(CF43=0,CD43=0),0,CF43/CD43)*100</f>
        <v>0</v>
      </c>
      <c r="CH43" s="119" t="n">
        <f aca="false">SUM(CJ43-CF43)</f>
        <v>0</v>
      </c>
      <c r="CI43" s="127" t="n">
        <f aca="false">IF(OR(CH43=0,CD43=0),0,CH43/CD43)*100</f>
        <v>0</v>
      </c>
      <c r="CJ43" s="119"/>
      <c r="CK43" s="138" t="n">
        <f aca="false">IF(OR(CJ43=0,CD43=0),0,CJ43/CD43)*100</f>
        <v>0</v>
      </c>
      <c r="CL43" s="133" t="n">
        <f aca="false">SUM([30]fvs!$F$254)</f>
        <v>111934707.476</v>
      </c>
      <c r="CM43" s="127" t="n">
        <f aca="false">IF(OR(CL43=0,CL$88=0),0,CL43/CL$88)*100</f>
        <v>1.48019442558488</v>
      </c>
      <c r="CN43" s="119" t="n">
        <f aca="false">SUM([30]fvs!$J$254)</f>
        <v>19636011.18</v>
      </c>
      <c r="CO43" s="127" t="n">
        <f aca="false">IF(OR(CN43=0,CL43=0),0,CN43/CL43)*100</f>
        <v>17.5423795020952</v>
      </c>
      <c r="CP43" s="119" t="n">
        <f aca="false">SUM(CR43-CN43)</f>
        <v>41775012.532</v>
      </c>
      <c r="CQ43" s="127" t="n">
        <f aca="false">IF(OR(CP43=0,CL43=0),0,CP43/CL43)*100</f>
        <v>37.3208752441302</v>
      </c>
      <c r="CR43" s="119" t="n">
        <f aca="false">SUM([30]fvs!$N$254)</f>
        <v>61411023.712</v>
      </c>
      <c r="CS43" s="138" t="n">
        <f aca="false">IF(OR(CR43=0,CL43=0),0,CR43/CL43)*100</f>
        <v>54.8632547462253</v>
      </c>
      <c r="CT43" s="133"/>
      <c r="CU43" s="127" t="n">
        <f aca="false">IF(OR(CT43=0,CT$88=0),0,CT43/CT$88)*100</f>
        <v>0</v>
      </c>
      <c r="CV43" s="119"/>
      <c r="CW43" s="127" t="n">
        <f aca="false">IF(OR(CV43=0,CT43=0),0,CV43/CT43)*100</f>
        <v>0</v>
      </c>
      <c r="CX43" s="119" t="n">
        <f aca="false">SUM(CZ43-CV43)</f>
        <v>0</v>
      </c>
      <c r="CY43" s="127" t="n">
        <f aca="false">IF(OR(CX43=0,CT43=0),0,CX43/CT43)*100</f>
        <v>0</v>
      </c>
      <c r="CZ43" s="119"/>
      <c r="DA43" s="138" t="n">
        <f aca="false">IF(OR(CZ43=0,CT43=0),0,CZ43/CT43)*100</f>
        <v>0</v>
      </c>
      <c r="DB43" s="133" t="n">
        <f aca="false">SUM([30]fvs!$F$836)</f>
        <v>106660.796</v>
      </c>
      <c r="DC43" s="127" t="n">
        <f aca="false">IF(OR(DB43=0,DB$88=0),0,DB43/DB$88)*100</f>
        <v>0.0129933086467449</v>
      </c>
      <c r="DD43" s="119" t="n">
        <f aca="false">SUM([30]fvs!$J$836)</f>
        <v>106660.796</v>
      </c>
      <c r="DE43" s="127" t="n">
        <f aca="false">IF(OR(DD43=0,DB43=0),0,DD43/DB43)*100</f>
        <v>100</v>
      </c>
      <c r="DF43" s="119" t="n">
        <f aca="false">SUM(DH43-DD43)</f>
        <v>0</v>
      </c>
      <c r="DG43" s="127" t="n">
        <f aca="false">IF(OR(DF43=0,DB43=0),0,DF43/DB43)*100</f>
        <v>0</v>
      </c>
      <c r="DH43" s="119" t="n">
        <f aca="false">SUM([30]fvs!$N$836)</f>
        <v>106660.796</v>
      </c>
      <c r="DI43" s="138" t="n">
        <f aca="false">IF(OR(DH43=0,DB43=0),0,DH43/DB43)*100</f>
        <v>100</v>
      </c>
      <c r="DJ43" s="133" t="n">
        <f aca="false">SUM([30]fvs!$F$838)</f>
        <v>27847215.748</v>
      </c>
      <c r="DK43" s="127" t="n">
        <f aca="false">IF(OR(DJ43=0,DJ$88=0),0,DJ43/DJ$88)*100</f>
        <v>2.03020619186449</v>
      </c>
      <c r="DL43" s="119" t="n">
        <f aca="false">SUM([30]fvs!$J$838)</f>
        <v>18861406.633</v>
      </c>
      <c r="DM43" s="127" t="n">
        <f aca="false">IF(OR(DL43=0,DJ43=0),0,DL43/DJ43)*100</f>
        <v>67.7317502894509</v>
      </c>
      <c r="DN43" s="119" t="n">
        <f aca="false">SUM(DP43-DL43)</f>
        <v>6049364.58600001</v>
      </c>
      <c r="DO43" s="127" t="n">
        <f aca="false">IF(OR(DN43=0,DJ43=0),0,DN43/DJ43)*100</f>
        <v>21.7234090500932</v>
      </c>
      <c r="DP43" s="119" t="n">
        <f aca="false">SUM([30]fvs!$N$838)</f>
        <v>24910771.219</v>
      </c>
      <c r="DQ43" s="138" t="n">
        <f aca="false">IF(OR(DP43=0,DJ43=0),0,DP43/DJ43)*100</f>
        <v>89.4551593395441</v>
      </c>
      <c r="DR43" s="125" t="n">
        <f aca="false">SUM(CL43+CT43+DB43+DJ43)</f>
        <v>139888584.02</v>
      </c>
      <c r="DS43" s="139" t="n">
        <f aca="false">IF(OR(DR43=0,DR$88=0),0,DR43/DR$88)*100</f>
        <v>1.0975840858455</v>
      </c>
      <c r="DT43" s="126" t="n">
        <f aca="false">SUM(CN43+CV43+DD43+DL43)</f>
        <v>38604078.609</v>
      </c>
      <c r="DU43" s="127" t="n">
        <f aca="false">IF(OR(DT43=0,DR43=0),0,DT43/DR43)*100</f>
        <v>27.5963037866483</v>
      </c>
      <c r="DV43" s="126" t="n">
        <f aca="false">SUM(CP43+CX43+DF43+DN43)</f>
        <v>47824377.118</v>
      </c>
      <c r="DW43" s="139" t="n">
        <f aca="false">IF(OR(DV43=0,DR43=0),0,DV43/DR43)*100</f>
        <v>34.1874767358875</v>
      </c>
      <c r="DX43" s="126" t="n">
        <f aca="false">SUM(DT43+DV43)</f>
        <v>86428455.727</v>
      </c>
      <c r="DY43" s="138" t="n">
        <f aca="false">IF(OR(DX43=0,DR43=0),0,DX43/DR43)*100</f>
        <v>61.7837805225359</v>
      </c>
      <c r="DZ43" s="125"/>
      <c r="EA43" s="138" t="n">
        <f aca="false">IF(OR(DZ43=0,DZ$88=0),0,DZ43/DZ$88)*100</f>
        <v>0</v>
      </c>
      <c r="EB43" s="133" t="n">
        <f aca="false">SUM([30]fvs!$D$1162)</f>
        <v>125138971.974</v>
      </c>
      <c r="EC43" s="126" t="n">
        <f aca="false">SUM(BF43+BN43+BV43+DR43+DZ43)</f>
        <v>144296771.974</v>
      </c>
      <c r="ED43" s="138" t="n">
        <f aca="false">IF(OR(EC43=0,EC$88=0),0,EC43/EC$88)*100</f>
        <v>0.858175421324995</v>
      </c>
      <c r="EE43" s="133" t="n">
        <f aca="false">SUM([30]fvs!$H$1162)</f>
        <v>0</v>
      </c>
      <c r="EF43" s="140" t="n">
        <f aca="false">SUM(EC43-EE43)</f>
        <v>144296771.974</v>
      </c>
      <c r="EG43" s="125" t="n">
        <f aca="false">SUM(BH43+BP43+BX43+DT43)</f>
        <v>40255920.963</v>
      </c>
      <c r="EH43" s="127" t="n">
        <f aca="false">IF(OR(EG43=0,EC43=0),0,EG43/EC43)*100</f>
        <v>27.8980052098833</v>
      </c>
      <c r="EI43" s="126" t="n">
        <f aca="false">SUM(BJ43+BR43+BZ43+DV43)</f>
        <v>48923218.767</v>
      </c>
      <c r="EJ43" s="139" t="n">
        <f aca="false">IF(OR(EI43=0,EC43=0),0,EI43/EC43)*100</f>
        <v>33.9045829631</v>
      </c>
      <c r="EK43" s="126" t="n">
        <f aca="false">SUM(EG43+EI43)</f>
        <v>89179139.73</v>
      </c>
      <c r="EL43" s="141" t="n">
        <f aca="false">IF(OR(EK43=0,EC43=0),0,EK43/EC43)*100</f>
        <v>61.8025881729833</v>
      </c>
      <c r="EM43" s="132" t="n">
        <f aca="false">SUM(ing!U22)</f>
        <v>56268648.369</v>
      </c>
      <c r="EN43" s="125" t="n">
        <f aca="false">SUM(EM43-EG43)</f>
        <v>16012727.406</v>
      </c>
      <c r="EO43" s="140" t="n">
        <f aca="false">SUM(EM43-EK43)</f>
        <v>-32910491.361</v>
      </c>
      <c r="EP43" s="135"/>
    </row>
    <row r="44" customFormat="false" ht="12.75" hidden="false" customHeight="false" outlineLevel="0" collapsed="false">
      <c r="A44" s="136" t="s">
        <v>39</v>
      </c>
      <c r="B44" s="133" t="n">
        <f aca="false">SUM([30]jard!$F$9)</f>
        <v>2160273</v>
      </c>
      <c r="C44" s="127" t="n">
        <f aca="false">IF(OR(B44=0,B$88=0),0,B44/B$88)*100</f>
        <v>0.348164491838478</v>
      </c>
      <c r="D44" s="119" t="n">
        <f aca="false">SUM([30]jard!$J$9)</f>
        <v>1281768.638</v>
      </c>
      <c r="E44" s="127" t="n">
        <f aca="false">IF(OR(D44=0,B44=0),0,D44/B44)*100</f>
        <v>59.3336415351208</v>
      </c>
      <c r="F44" s="119" t="n">
        <f aca="false">SUM(H44-D44)</f>
        <v>28920</v>
      </c>
      <c r="G44" s="127" t="n">
        <f aca="false">IF(OR(F44=0,B44=0),0,F44/B44)*100</f>
        <v>1.33871968959479</v>
      </c>
      <c r="H44" s="119" t="n">
        <f aca="false">SUM([30]jard!$N$9)</f>
        <v>1310688.638</v>
      </c>
      <c r="I44" s="138" t="n">
        <f aca="false">IF(OR(H44=0,B44=0),0,H44/B44)*100</f>
        <v>60.6723612247156</v>
      </c>
      <c r="J44" s="133" t="n">
        <f aca="false">SUM([30]jard!$F$43)</f>
        <v>717873.538</v>
      </c>
      <c r="K44" s="127" t="n">
        <f aca="false">IF(OR(J44=0,J$88=0),0,J44/J$88)*100</f>
        <v>0.147321248015433</v>
      </c>
      <c r="L44" s="119" t="n">
        <f aca="false">SUM([30]jard!$J$43)</f>
        <v>376258.031</v>
      </c>
      <c r="M44" s="127" t="n">
        <f aca="false">IF(OR(L44=0,J44=0),0,L44/J44)*100</f>
        <v>52.4128570121497</v>
      </c>
      <c r="N44" s="119" t="n">
        <f aca="false">SUM(P44-L44)</f>
        <v>180959.412</v>
      </c>
      <c r="O44" s="127" t="n">
        <f aca="false">IF(OR(N44=0,J44=0),0,N44/J44)*100</f>
        <v>25.2077005797085</v>
      </c>
      <c r="P44" s="119" t="n">
        <f aca="false">SUM([30]jard!$N$43)</f>
        <v>557217.443</v>
      </c>
      <c r="Q44" s="138" t="n">
        <f aca="false">IF(OR(P44=0,J44=0),0,P44/J44)*100</f>
        <v>77.6205575918582</v>
      </c>
      <c r="R44" s="133" t="n">
        <f aca="false">SUM([30]jard!$F$77)</f>
        <v>679465</v>
      </c>
      <c r="S44" s="127" t="n">
        <f aca="false">IF(OR(R44=0,R$88=0),0,R44/R$88)*100</f>
        <v>0.368629280299415</v>
      </c>
      <c r="T44" s="119" t="n">
        <f aca="false">SUM([30]jard!$J$77)</f>
        <v>369827.231</v>
      </c>
      <c r="U44" s="127" t="n">
        <f aca="false">IF(OR(T44=0,R44=0),0,T44/R44)*100</f>
        <v>54.4291804581546</v>
      </c>
      <c r="V44" s="119" t="n">
        <f aca="false">SUM(X44-T44)</f>
        <v>0</v>
      </c>
      <c r="W44" s="127" t="n">
        <f aca="false">IF(OR(V44=0,R44=0),0,V44/R44)*100</f>
        <v>0</v>
      </c>
      <c r="X44" s="119" t="n">
        <f aca="false">SUM([30]jard!$N$77)</f>
        <v>369827.231</v>
      </c>
      <c r="Y44" s="138" t="n">
        <f aca="false">IF(OR(X44=0,R44=0),0,X44/R44)*100</f>
        <v>54.4291804581546</v>
      </c>
      <c r="Z44" s="125" t="n">
        <f aca="false">SUM(B44+J44+R44)</f>
        <v>3557611.538</v>
      </c>
      <c r="AA44" s="139" t="n">
        <f aca="false">IF(OR(Z44=0,Z$88=0),0,Z44/Z$88)*100</f>
        <v>0.275339602208758</v>
      </c>
      <c r="AB44" s="126" t="n">
        <f aca="false">SUM(D44+L44+T44)</f>
        <v>2027853.9</v>
      </c>
      <c r="AC44" s="139" t="n">
        <f aca="false">IF(OR(AB44=0,Z44=0),0,AB44/Z44)*100</f>
        <v>57.0004307198759</v>
      </c>
      <c r="AD44" s="126" t="n">
        <f aca="false">SUM(F44+N44+V44)</f>
        <v>209879.412</v>
      </c>
      <c r="AE44" s="139" t="n">
        <f aca="false">IF(OR(AD44=0,Z44=0),0,AD44/Z44)*100</f>
        <v>5.89944713632194</v>
      </c>
      <c r="AF44" s="126" t="n">
        <f aca="false">SUM(AB44+AD44)</f>
        <v>2237733.312</v>
      </c>
      <c r="AG44" s="138" t="n">
        <f aca="false">IF(OR(AF44=0,Z44=0),0,AF44/Z44)*100</f>
        <v>62.8998778561978</v>
      </c>
      <c r="AH44" s="133"/>
      <c r="AI44" s="127" t="n">
        <f aca="false">IF(OR(AH44=0,AH$88=0),0,AH44/AH$88)*100</f>
        <v>0</v>
      </c>
      <c r="AJ44" s="119"/>
      <c r="AK44" s="127" t="n">
        <f aca="false">IF(OR(AJ44=0,AH44=0),0,AJ44/AH44)*100</f>
        <v>0</v>
      </c>
      <c r="AL44" s="119" t="n">
        <f aca="false">SUM(AN44-AJ44)</f>
        <v>0</v>
      </c>
      <c r="AM44" s="127" t="n">
        <f aca="false">IF(OR(AL44=0,AH44=0),0,AL44/AH44)*100</f>
        <v>0</v>
      </c>
      <c r="AN44" s="119"/>
      <c r="AO44" s="138" t="n">
        <f aca="false">IF(OR(AN44=0,AH44=0),0,AN44/AH44)*100</f>
        <v>0</v>
      </c>
      <c r="AP44" s="133" t="n">
        <f aca="false">SUM([30]jard!$F$169)</f>
        <v>0</v>
      </c>
      <c r="AQ44" s="127" t="n">
        <f aca="false">IF(OR(AP44=0,AP$88=0),0,AP44/AP$88)*100</f>
        <v>0</v>
      </c>
      <c r="AR44" s="119" t="n">
        <f aca="false">SUM([30]jard!$J$169)</f>
        <v>0</v>
      </c>
      <c r="AS44" s="127" t="n">
        <f aca="false">IF(OR(AR44=0,AP44=0),0,AR44/AP44)*100</f>
        <v>0</v>
      </c>
      <c r="AT44" s="119" t="n">
        <f aca="false">SUM(AV44-AR44)</f>
        <v>0</v>
      </c>
      <c r="AU44" s="127" t="n">
        <f aca="false">IF(OR(AT44=0,AP44=0),0,AT44/AP44)*100</f>
        <v>0</v>
      </c>
      <c r="AV44" s="119" t="n">
        <f aca="false">SUM([30]jard!$N$169)</f>
        <v>0</v>
      </c>
      <c r="AW44" s="138" t="n">
        <f aca="false">IF(OR(AV44=0,AP44=0),0,AV44/AP44)*100</f>
        <v>0</v>
      </c>
      <c r="AX44" s="133" t="n">
        <f aca="false">SUM([30]jard!$F$170)</f>
        <v>88136.462</v>
      </c>
      <c r="AY44" s="127" t="n">
        <f aca="false">IF(OR(AX44=0,AX$88=0),0,AX44/AX$88)*100</f>
        <v>0.196213547760131</v>
      </c>
      <c r="AZ44" s="119" t="n">
        <f aca="false">SUM([30]jard!$J$170)</f>
        <v>86974.958</v>
      </c>
      <c r="BA44" s="127" t="n">
        <f aca="false">IF(OR(AZ44=0,AX44=0),0,AZ44/AX44)*100</f>
        <v>98.6821526827342</v>
      </c>
      <c r="BB44" s="119" t="n">
        <f aca="false">SUM(BD44-AZ44)</f>
        <v>0</v>
      </c>
      <c r="BC44" s="127" t="n">
        <f aca="false">IF(OR(BB44=0,AX44=0),0,BB44/AX44)*100</f>
        <v>0</v>
      </c>
      <c r="BD44" s="119" t="n">
        <f aca="false">SUM([30]jard!$N$170)</f>
        <v>86974.958</v>
      </c>
      <c r="BE44" s="138" t="n">
        <f aca="false">IF(OR(BD44=0,AX44=0),0,BD44/AX44)*100</f>
        <v>98.6821526827342</v>
      </c>
      <c r="BF44" s="125" t="n">
        <f aca="false">SUM(Z44+AH44+AP44+AX44)</f>
        <v>3645748</v>
      </c>
      <c r="BG44" s="139" t="n">
        <f aca="false">IF(OR(BF44=0,BF$88=0),0,BF44/BF$88)*100</f>
        <v>0.11720215354715</v>
      </c>
      <c r="BH44" s="126" t="n">
        <f aca="false">SUM(AB44+AJ44+AR44+AZ44)</f>
        <v>2114828.858</v>
      </c>
      <c r="BI44" s="139" t="n">
        <f aca="false">IF(OR(BH44=0,BF44=0),0,BH44/BF44)*100</f>
        <v>58.0080921116874</v>
      </c>
      <c r="BJ44" s="126" t="n">
        <f aca="false">SUM(AD44+AL44+AT44+BB44)</f>
        <v>209879.412</v>
      </c>
      <c r="BK44" s="139" t="n">
        <f aca="false">IF(OR(BJ44=0,BF44=0),0,BJ44/BF44)*100</f>
        <v>5.75682718608088</v>
      </c>
      <c r="BL44" s="126" t="n">
        <f aca="false">SUM(BH44+BJ44)</f>
        <v>2324708.27</v>
      </c>
      <c r="BM44" s="138" t="n">
        <f aca="false">IF(OR(BL44=0,BF44=0),0,BL44/BF44)*100</f>
        <v>63.7649192977683</v>
      </c>
      <c r="BN44" s="159"/>
      <c r="BO44" s="127" t="n">
        <f aca="false">IF(OR(BN44=0,BN$88=0),0,BN44/BN$88)*100</f>
        <v>0</v>
      </c>
      <c r="BP44" s="119"/>
      <c r="BQ44" s="127" t="n">
        <f aca="false">IF(OR(BP44=0,BN44=0),0,BP44/BN44)*100</f>
        <v>0</v>
      </c>
      <c r="BR44" s="119" t="n">
        <f aca="false">SUM(BT44-BP44)</f>
        <v>0</v>
      </c>
      <c r="BS44" s="127" t="n">
        <f aca="false">IF(OR(BR44=0,BN44=0),0,BR44/BN44)*100</f>
        <v>0</v>
      </c>
      <c r="BT44" s="119"/>
      <c r="BU44" s="138" t="n">
        <f aca="false">IF(OR(BT44=0,BN44=0),0,BT44/BN44)*100</f>
        <v>0</v>
      </c>
      <c r="BV44" s="133"/>
      <c r="BW44" s="127" t="n">
        <f aca="false">IF(OR(BV44=0,BV$88=0),0,BV44/BV$88)*100</f>
        <v>0</v>
      </c>
      <c r="BX44" s="119"/>
      <c r="BY44" s="127" t="n">
        <f aca="false">IF(OR(BX44=0,BV44=0),0,BX44/BV44)*100</f>
        <v>0</v>
      </c>
      <c r="BZ44" s="119" t="n">
        <f aca="false">SUM(CB44-BX44)</f>
        <v>0</v>
      </c>
      <c r="CA44" s="127" t="n">
        <f aca="false">IF(OR(BZ44=0,BV44=0),0,BZ44/BV44)*100</f>
        <v>0</v>
      </c>
      <c r="CB44" s="119"/>
      <c r="CC44" s="138" t="n">
        <f aca="false">IF(OR(CB44=0,BV44=0),0,CB44/BV44)*100</f>
        <v>0</v>
      </c>
      <c r="CD44" s="133"/>
      <c r="CE44" s="127" t="n">
        <f aca="false">IF(OR(CD44=0,CD$88=0),0,CD44/CD$88)*100</f>
        <v>0</v>
      </c>
      <c r="CF44" s="119"/>
      <c r="CG44" s="127" t="n">
        <f aca="false">IF(OR(CF44=0,CD44=0),0,CF44/CD44)*100</f>
        <v>0</v>
      </c>
      <c r="CH44" s="119" t="n">
        <f aca="false">SUM(CJ44-CF44)</f>
        <v>0</v>
      </c>
      <c r="CI44" s="127" t="n">
        <f aca="false">IF(OR(CH44=0,CD44=0),0,CH44/CD44)*100</f>
        <v>0</v>
      </c>
      <c r="CJ44" s="119"/>
      <c r="CK44" s="138" t="n">
        <f aca="false">IF(OR(CJ44=0,CD44=0),0,CJ44/CD44)*100</f>
        <v>0</v>
      </c>
      <c r="CL44" s="133" t="n">
        <f aca="false">SUM([30]jard!$F$254)</f>
        <v>12414728.538</v>
      </c>
      <c r="CM44" s="127" t="n">
        <f aca="false">IF(OR(CL44=0,CL$88=0),0,CL44/CL$88)*100</f>
        <v>0.164169026671528</v>
      </c>
      <c r="CN44" s="119" t="n">
        <f aca="false">SUM([30]jard!$J$254)</f>
        <v>3363960.635</v>
      </c>
      <c r="CO44" s="127" t="n">
        <f aca="false">IF(OR(CN44=0,CL44=0),0,CN44/CL44)*100</f>
        <v>27.0965299378341</v>
      </c>
      <c r="CP44" s="119" t="n">
        <f aca="false">SUM(CR44-CN44)</f>
        <v>4981762.536</v>
      </c>
      <c r="CQ44" s="127" t="n">
        <f aca="false">IF(OR(CP44=0,CL44=0),0,CP44/CL44)*100</f>
        <v>40.1278410619404</v>
      </c>
      <c r="CR44" s="119" t="n">
        <f aca="false">SUM([30]jard!$N$254)</f>
        <v>8345723.171</v>
      </c>
      <c r="CS44" s="138" t="n">
        <f aca="false">IF(OR(CR44=0,CL44=0),0,CR44/CL44)*100</f>
        <v>67.2243709997745</v>
      </c>
      <c r="CT44" s="133"/>
      <c r="CU44" s="127" t="n">
        <f aca="false">IF(OR(CT44=0,CT$88=0),0,CT44/CT$88)*100</f>
        <v>0</v>
      </c>
      <c r="CV44" s="119"/>
      <c r="CW44" s="127" t="n">
        <f aca="false">IF(OR(CV44=0,CT44=0),0,CV44/CT44)*100</f>
        <v>0</v>
      </c>
      <c r="CX44" s="119" t="n">
        <f aca="false">SUM(CZ44-CV44)</f>
        <v>0</v>
      </c>
      <c r="CY44" s="127" t="n">
        <f aca="false">IF(OR(CX44=0,CT44=0),0,CX44/CT44)*100</f>
        <v>0</v>
      </c>
      <c r="CZ44" s="119"/>
      <c r="DA44" s="138" t="n">
        <f aca="false">IF(OR(CZ44=0,CT44=0),0,CZ44/CT44)*100</f>
        <v>0</v>
      </c>
      <c r="DB44" s="133" t="n">
        <f aca="false">SUM([30]jard!$F$836)</f>
        <v>0</v>
      </c>
      <c r="DC44" s="127" t="n">
        <f aca="false">IF(OR(DB44=0,DB$88=0),0,DB44/DB$88)*100</f>
        <v>0</v>
      </c>
      <c r="DD44" s="119" t="n">
        <f aca="false">SUM([30]jard!$J$836)</f>
        <v>0</v>
      </c>
      <c r="DE44" s="127" t="n">
        <f aca="false">IF(OR(DD44=0,DB44=0),0,DD44/DB44)*100</f>
        <v>0</v>
      </c>
      <c r="DF44" s="119" t="n">
        <f aca="false">SUM(DH44-DD44)</f>
        <v>0</v>
      </c>
      <c r="DG44" s="127" t="n">
        <f aca="false">IF(OR(DF44=0,DB44=0),0,DF44/DB44)*100</f>
        <v>0</v>
      </c>
      <c r="DH44" s="119" t="n">
        <f aca="false">SUM([30]jard!$N$836)</f>
        <v>0</v>
      </c>
      <c r="DI44" s="138" t="n">
        <f aca="false">IF(OR(DH44=0,DB44=0),0,DH44/DB44)*100</f>
        <v>0</v>
      </c>
      <c r="DJ44" s="133" t="n">
        <f aca="false">SUM([30]jard!$F$838)</f>
        <v>2959358.913</v>
      </c>
      <c r="DK44" s="127" t="n">
        <f aca="false">IF(OR(DJ44=0,DJ$88=0),0,DJ44/DJ$88)*100</f>
        <v>0.215752585231199</v>
      </c>
      <c r="DL44" s="119" t="n">
        <f aca="false">SUM([30]jard!$J$838)</f>
        <v>2301590.729</v>
      </c>
      <c r="DM44" s="127" t="n">
        <f aca="false">IF(OR(DL44=0,DJ44=0),0,DL44/DJ44)*100</f>
        <v>77.7732879540049</v>
      </c>
      <c r="DN44" s="119" t="n">
        <f aca="false">SUM(DP44-DL44)</f>
        <v>656266.293</v>
      </c>
      <c r="DO44" s="127" t="n">
        <f aca="false">IF(OR(DN44=0,DJ44=0),0,DN44/DJ44)*100</f>
        <v>22.1759614934547</v>
      </c>
      <c r="DP44" s="119" t="n">
        <f aca="false">SUM([30]jard!$N$838)</f>
        <v>2957857.022</v>
      </c>
      <c r="DQ44" s="138" t="n">
        <f aca="false">IF(OR(DP44=0,DJ44=0),0,DP44/DJ44)*100</f>
        <v>99.9492494474596</v>
      </c>
      <c r="DR44" s="125" t="n">
        <f aca="false">SUM(CL44+CT44+DB44+DJ44)</f>
        <v>15374087.451</v>
      </c>
      <c r="DS44" s="139" t="n">
        <f aca="false">IF(OR(DR44=0,DR$88=0),0,DR44/DR$88)*100</f>
        <v>0.120627096477022</v>
      </c>
      <c r="DT44" s="126" t="n">
        <f aca="false">SUM(CN44+CV44+DD44+DL44)</f>
        <v>5665551.364</v>
      </c>
      <c r="DU44" s="127" t="n">
        <f aca="false">IF(OR(DT44=0,DR44=0),0,DT44/DR44)*100</f>
        <v>36.8513017898274</v>
      </c>
      <c r="DV44" s="126" t="n">
        <f aca="false">SUM(CP44+CX44+DF44+DN44)</f>
        <v>5638028.829</v>
      </c>
      <c r="DW44" s="139" t="n">
        <f aca="false">IF(OR(DV44=0,DR44=0),0,DV44/DR44)*100</f>
        <v>36.6722828068295</v>
      </c>
      <c r="DX44" s="126" t="n">
        <f aca="false">SUM(DT44+DV44)</f>
        <v>11303580.193</v>
      </c>
      <c r="DY44" s="138" t="n">
        <f aca="false">IF(OR(DX44=0,DR44=0),0,DX44/DR44)*100</f>
        <v>73.5235845966569</v>
      </c>
      <c r="DZ44" s="125"/>
      <c r="EA44" s="138" t="n">
        <f aca="false">IF(OR(DZ44=0,DZ$88=0),0,DZ44/DZ$88)*100</f>
        <v>0</v>
      </c>
      <c r="EB44" s="133" t="n">
        <f aca="false">SUM([30]jard!$D$1162)</f>
        <v>18395993.268</v>
      </c>
      <c r="EC44" s="126" t="n">
        <f aca="false">SUM(BF44+BN44+BV44+DR44+DZ44)</f>
        <v>19019835.451</v>
      </c>
      <c r="ED44" s="138" t="n">
        <f aca="false">IF(OR(EC44=0,EC$88=0),0,EC44/EC$88)*100</f>
        <v>0.113116565799788</v>
      </c>
      <c r="EE44" s="133" t="n">
        <f aca="false">SUM([30]jard!$H$1162)</f>
        <v>0</v>
      </c>
      <c r="EF44" s="140" t="n">
        <f aca="false">SUM(EC44-EE44)</f>
        <v>19019835.451</v>
      </c>
      <c r="EG44" s="125" t="n">
        <f aca="false">SUM(BH44+BP44+BX44+DT44)</f>
        <v>7780380.222</v>
      </c>
      <c r="EH44" s="127" t="n">
        <f aca="false">IF(OR(EG44=0,EC44=0),0,EG44/EC44)*100</f>
        <v>40.9066642140215</v>
      </c>
      <c r="EI44" s="126" t="n">
        <f aca="false">SUM(BJ44+BR44+BZ44+DV44)</f>
        <v>5847908.241</v>
      </c>
      <c r="EJ44" s="139" t="n">
        <f aca="false">IF(OR(EI44=0,EC44=0),0,EI44/EC44)*100</f>
        <v>30.7463661085067</v>
      </c>
      <c r="EK44" s="126" t="n">
        <f aca="false">SUM(EG44+EI44)</f>
        <v>13628288.463</v>
      </c>
      <c r="EL44" s="141" t="n">
        <f aca="false">IF(OR(EK44=0,EC44=0),0,EK44/EC44)*100</f>
        <v>71.6530303225282</v>
      </c>
      <c r="EM44" s="132" t="n">
        <f aca="false">SUM(ing!U23)</f>
        <v>9073772.678</v>
      </c>
      <c r="EN44" s="125" t="n">
        <f aca="false">SUM(EM44-EG44)</f>
        <v>1293392.456</v>
      </c>
      <c r="EO44" s="140" t="n">
        <f aca="false">SUM(EM44-EK44)</f>
        <v>-4554515.785</v>
      </c>
      <c r="EP44" s="135"/>
    </row>
    <row r="45" customFormat="false" ht="12.75" hidden="false" customHeight="false" outlineLevel="0" collapsed="false">
      <c r="A45" s="145" t="s">
        <v>146</v>
      </c>
      <c r="B45" s="133" t="n">
        <f aca="false">SUM([30]idep!$F$9)</f>
        <v>2023407</v>
      </c>
      <c r="C45" s="127" t="n">
        <f aca="false">IF(OR(B45=0,B$88=0),0,B45/B$88)*100</f>
        <v>0.326106223582583</v>
      </c>
      <c r="D45" s="119" t="n">
        <f aca="false">SUM([30]idep!$J$9)</f>
        <v>1160773.663</v>
      </c>
      <c r="E45" s="127" t="n">
        <f aca="false">IF(OR(D45=0,B45=0),0,D45/B45)*100</f>
        <v>57.3672851284986</v>
      </c>
      <c r="F45" s="119" t="n">
        <f aca="false">SUM(H45-D45)</f>
        <v>0</v>
      </c>
      <c r="G45" s="127" t="n">
        <f aca="false">IF(OR(F45=0,B45=0),0,F45/B45)*100</f>
        <v>0</v>
      </c>
      <c r="H45" s="119" t="n">
        <f aca="false">SUM([30]idep!$N$9)</f>
        <v>1160773.663</v>
      </c>
      <c r="I45" s="138" t="n">
        <f aca="false">IF(OR(H45=0,B45=0),0,H45/B45)*100</f>
        <v>57.3672851284986</v>
      </c>
      <c r="J45" s="133" t="n">
        <f aca="false">SUM([30]idep!$F$43)</f>
        <v>295115.21</v>
      </c>
      <c r="K45" s="127" t="n">
        <f aca="false">IF(OR(J45=0,J$88=0),0,J45/J$88)*100</f>
        <v>0.060563231187854</v>
      </c>
      <c r="L45" s="119" t="n">
        <f aca="false">SUM([30]idep!$J$43)</f>
        <v>103062.562</v>
      </c>
      <c r="M45" s="127" t="n">
        <f aca="false">IF(OR(L45=0,J45=0),0,L45/J45)*100</f>
        <v>34.9228228528106</v>
      </c>
      <c r="N45" s="119" t="n">
        <f aca="false">SUM(P45-L45)</f>
        <v>94702.972</v>
      </c>
      <c r="O45" s="127" t="n">
        <f aca="false">IF(OR(N45=0,J45=0),0,N45/J45)*100</f>
        <v>32.0901698018208</v>
      </c>
      <c r="P45" s="119" t="n">
        <f aca="false">SUM([30]idep!$N$43)</f>
        <v>197765.534</v>
      </c>
      <c r="Q45" s="138" t="n">
        <f aca="false">IF(OR(P45=0,J45=0),0,P45/J45)*100</f>
        <v>67.0129926546314</v>
      </c>
      <c r="R45" s="133" t="n">
        <f aca="false">SUM([30]idep!$F$77)</f>
        <v>674506</v>
      </c>
      <c r="S45" s="127" t="n">
        <f aca="false">IF(OR(R45=0,R$88=0),0,R45/R$88)*100</f>
        <v>0.365938880350919</v>
      </c>
      <c r="T45" s="119" t="n">
        <f aca="false">SUM([30]idep!$J$77)</f>
        <v>342792.396</v>
      </c>
      <c r="U45" s="127" t="n">
        <f aca="false">IF(OR(T45=0,R45=0),0,T45/R45)*100</f>
        <v>50.8212522942717</v>
      </c>
      <c r="V45" s="119" t="n">
        <f aca="false">SUM(X45-T45)</f>
        <v>2</v>
      </c>
      <c r="W45" s="127" t="n">
        <f aca="false">IF(OR(V45=0,R45=0),0,V45/R45)*100</f>
        <v>0.000296513300104076</v>
      </c>
      <c r="X45" s="119" t="n">
        <f aca="false">SUM([30]idep!$N$77)</f>
        <v>342794.396</v>
      </c>
      <c r="Y45" s="138" t="n">
        <f aca="false">IF(OR(X45=0,R45=0),0,X45/R45)*100</f>
        <v>50.8215488075718</v>
      </c>
      <c r="Z45" s="125" t="n">
        <f aca="false">SUM(B45+J45+R45)</f>
        <v>2993028.21</v>
      </c>
      <c r="AA45" s="139" t="n">
        <f aca="false">IF(OR(Z45=0,Z$88=0),0,Z45/Z$88)*100</f>
        <v>0.231643952111837</v>
      </c>
      <c r="AB45" s="126" t="n">
        <f aca="false">SUM(D45+L45+T45)</f>
        <v>1606628.621</v>
      </c>
      <c r="AC45" s="139" t="n">
        <f aca="false">IF(OR(AB45=0,Z45=0),0,AB45/Z45)*100</f>
        <v>53.6790336834146</v>
      </c>
      <c r="AD45" s="126" t="n">
        <f aca="false">SUM(F45+N45+V45)</f>
        <v>94704.972</v>
      </c>
      <c r="AE45" s="139" t="n">
        <f aca="false">IF(OR(AD45=0,Z45=0),0,AD45/Z45)*100</f>
        <v>3.16418574618112</v>
      </c>
      <c r="AF45" s="126" t="n">
        <f aca="false">SUM(AB45+AD45)</f>
        <v>1701333.593</v>
      </c>
      <c r="AG45" s="138" t="n">
        <f aca="false">IF(OR(AF45=0,Z45=0),0,AF45/Z45)*100</f>
        <v>56.8432194295957</v>
      </c>
      <c r="AH45" s="133"/>
      <c r="AI45" s="127" t="n">
        <f aca="false">IF(OR(AH45=0,AH$88=0),0,AH45/AH$88)*100</f>
        <v>0</v>
      </c>
      <c r="AJ45" s="119"/>
      <c r="AK45" s="127" t="n">
        <f aca="false">IF(OR(AJ45=0,AH45=0),0,AJ45/AH45)*100</f>
        <v>0</v>
      </c>
      <c r="AL45" s="119" t="n">
        <f aca="false">SUM(AN45-AJ45)</f>
        <v>0</v>
      </c>
      <c r="AM45" s="127" t="n">
        <f aca="false">IF(OR(AL45=0,AH45=0),0,AL45/AH45)*100</f>
        <v>0</v>
      </c>
      <c r="AN45" s="119"/>
      <c r="AO45" s="138" t="n">
        <f aca="false">IF(OR(AN45=0,AH45=0),0,AN45/AH45)*100</f>
        <v>0</v>
      </c>
      <c r="AP45" s="133" t="n">
        <f aca="false">SUM([30]idep!$F$169)</f>
        <v>0</v>
      </c>
      <c r="AQ45" s="127" t="n">
        <f aca="false">IF(OR(AP45=0,AP$88=0),0,AP45/AP$88)*100</f>
        <v>0</v>
      </c>
      <c r="AR45" s="119" t="n">
        <f aca="false">SUM([30]idep!$J$169)</f>
        <v>0</v>
      </c>
      <c r="AS45" s="127" t="n">
        <f aca="false">IF(OR(AR45=0,AP45=0),0,AR45/AP45)*100</f>
        <v>0</v>
      </c>
      <c r="AT45" s="119" t="n">
        <f aca="false">SUM(AV45-AR45)</f>
        <v>0</v>
      </c>
      <c r="AU45" s="127" t="n">
        <f aca="false">IF(OR(AT45=0,AP45=0),0,AT45/AP45)*100</f>
        <v>0</v>
      </c>
      <c r="AV45" s="119" t="n">
        <f aca="false">SUM([30]idep!$N$169)</f>
        <v>0</v>
      </c>
      <c r="AW45" s="138" t="n">
        <f aca="false">IF(OR(AV45=0,AP45=0),0,AV45/AP45)*100</f>
        <v>0</v>
      </c>
      <c r="AX45" s="133" t="n">
        <f aca="false">SUM([30]idep!$F$170)</f>
        <v>49688.743</v>
      </c>
      <c r="AY45" s="127" t="n">
        <f aca="false">IF(OR(AX45=0,AX$88=0),0,AX45/AX$88)*100</f>
        <v>0.110619422728488</v>
      </c>
      <c r="AZ45" s="119" t="n">
        <f aca="false">SUM([30]idep!$J$170)</f>
        <v>37642.313</v>
      </c>
      <c r="BA45" s="127" t="n">
        <f aca="false">IF(OR(AZ45=0,AX45=0),0,AZ45/AX45)*100</f>
        <v>75.7562190695788</v>
      </c>
      <c r="BB45" s="119" t="n">
        <f aca="false">SUM(BD45-AZ45)</f>
        <v>7124.902</v>
      </c>
      <c r="BC45" s="127" t="n">
        <f aca="false">IF(OR(BB45=0,AX45=0),0,BB45/AX45)*100</f>
        <v>14.3390666976623</v>
      </c>
      <c r="BD45" s="119" t="n">
        <f aca="false">SUM([30]idep!$N$170)</f>
        <v>44767.215</v>
      </c>
      <c r="BE45" s="138" t="n">
        <f aca="false">IF(OR(BD45=0,AX45=0),0,BD45/AX45)*100</f>
        <v>90.0952857672411</v>
      </c>
      <c r="BF45" s="125" t="n">
        <f aca="false">SUM(Z45+AH45+AP45+AX45)</f>
        <v>3042716.953</v>
      </c>
      <c r="BG45" s="139" t="n">
        <f aca="false">IF(OR(BF45=0,BF$88=0),0,BF45/BF$88)*100</f>
        <v>0.0978161352693667</v>
      </c>
      <c r="BH45" s="126" t="n">
        <f aca="false">SUM(AB45+AJ45+AR45+AZ45)</f>
        <v>1644270.934</v>
      </c>
      <c r="BI45" s="139" t="n">
        <f aca="false">IF(OR(BH45=0,BF45=0),0,BH45/BF45)*100</f>
        <v>54.0395626474166</v>
      </c>
      <c r="BJ45" s="126" t="n">
        <f aca="false">SUM(AD45+AL45+AT45+BB45)</f>
        <v>101829.874</v>
      </c>
      <c r="BK45" s="139" t="n">
        <f aca="false">IF(OR(BJ45=0,BF45=0),0,BJ45/BF45)*100</f>
        <v>3.34667586807901</v>
      </c>
      <c r="BL45" s="126" t="n">
        <f aca="false">SUM(BH45+BJ45)</f>
        <v>1746100.808</v>
      </c>
      <c r="BM45" s="138" t="n">
        <f aca="false">IF(OR(BL45=0,BF45=0),0,BL45/BF45)*100</f>
        <v>57.3862385154956</v>
      </c>
      <c r="BN45" s="159"/>
      <c r="BO45" s="127" t="n">
        <f aca="false">IF(OR(BN45=0,BN$88=0),0,BN45/BN$88)*100</f>
        <v>0</v>
      </c>
      <c r="BP45" s="119"/>
      <c r="BQ45" s="127" t="n">
        <f aca="false">IF(OR(BP45=0,BN45=0),0,BP45/BN45)*100</f>
        <v>0</v>
      </c>
      <c r="BR45" s="119" t="n">
        <f aca="false">SUM(BT45-BP45)</f>
        <v>0</v>
      </c>
      <c r="BS45" s="127" t="n">
        <f aca="false">IF(OR(BR45=0,BN45=0),0,BR45/BN45)*100</f>
        <v>0</v>
      </c>
      <c r="BT45" s="119"/>
      <c r="BU45" s="138" t="n">
        <f aca="false">IF(OR(BT45=0,BN45=0),0,BT45/BN45)*100</f>
        <v>0</v>
      </c>
      <c r="BV45" s="133"/>
      <c r="BW45" s="127" t="n">
        <f aca="false">IF(OR(BV45=0,BV$88=0),0,BV45/BV$88)*100</f>
        <v>0</v>
      </c>
      <c r="BX45" s="119"/>
      <c r="BY45" s="127" t="n">
        <f aca="false">IF(OR(BX45=0,BV45=0),0,BX45/BV45)*100</f>
        <v>0</v>
      </c>
      <c r="BZ45" s="119" t="n">
        <f aca="false">SUM(CB45-BX45)</f>
        <v>0</v>
      </c>
      <c r="CA45" s="127" t="n">
        <f aca="false">IF(OR(BZ45=0,BV45=0),0,BZ45/BV45)*100</f>
        <v>0</v>
      </c>
      <c r="CB45" s="119"/>
      <c r="CC45" s="138" t="n">
        <f aca="false">IF(OR(CB45=0,BV45=0),0,CB45/BV45)*100</f>
        <v>0</v>
      </c>
      <c r="CD45" s="133"/>
      <c r="CE45" s="127" t="n">
        <f aca="false">IF(OR(CD45=0,CD$88=0),0,CD45/CD$88)*100</f>
        <v>0</v>
      </c>
      <c r="CF45" s="119"/>
      <c r="CG45" s="127" t="n">
        <f aca="false">IF(OR(CF45=0,CD45=0),0,CF45/CD45)*100</f>
        <v>0</v>
      </c>
      <c r="CH45" s="119" t="n">
        <f aca="false">SUM(CJ45-CF45)</f>
        <v>0</v>
      </c>
      <c r="CI45" s="127" t="n">
        <f aca="false">IF(OR(CH45=0,CD45=0),0,CH45/CD45)*100</f>
        <v>0</v>
      </c>
      <c r="CJ45" s="119"/>
      <c r="CK45" s="138" t="n">
        <f aca="false">IF(OR(CJ45=0,CD45=0),0,CJ45/CD45)*100</f>
        <v>0</v>
      </c>
      <c r="CL45" s="133" t="n">
        <f aca="false">SUM([30]idep!$F$254)</f>
        <v>3243311.888</v>
      </c>
      <c r="CM45" s="127" t="n">
        <f aca="false">IF(OR(CL45=0,CL$88=0),0,CL45/CL$88)*100</f>
        <v>0.0428886829233024</v>
      </c>
      <c r="CN45" s="119" t="n">
        <f aca="false">SUM([30]idep!$J$254)</f>
        <v>735534.526</v>
      </c>
      <c r="CO45" s="127" t="n">
        <f aca="false">IF(OR(CN45=0,CL45=0),0,CN45/CL45)*100</f>
        <v>22.6785012172718</v>
      </c>
      <c r="CP45" s="119" t="n">
        <f aca="false">SUM(CR45-CN45)</f>
        <v>888858.794</v>
      </c>
      <c r="CQ45" s="127" t="n">
        <f aca="false">IF(OR(CP45=0,CL45=0),0,CP45/CL45)*100</f>
        <v>27.405899423016</v>
      </c>
      <c r="CR45" s="119" t="n">
        <f aca="false">SUM([30]idep!$N$254)</f>
        <v>1624393.32</v>
      </c>
      <c r="CS45" s="138" t="n">
        <f aca="false">IF(OR(CR45=0,CL45=0),0,CR45/CL45)*100</f>
        <v>50.0844006402877</v>
      </c>
      <c r="CT45" s="133"/>
      <c r="CU45" s="127" t="n">
        <f aca="false">IF(OR(CT45=0,CT$88=0),0,CT45/CT$88)*100</f>
        <v>0</v>
      </c>
      <c r="CV45" s="119"/>
      <c r="CW45" s="127" t="n">
        <f aca="false">IF(OR(CV45=0,CT45=0),0,CV45/CT45)*100</f>
        <v>0</v>
      </c>
      <c r="CX45" s="119" t="n">
        <f aca="false">SUM(CZ45-CV45)</f>
        <v>0</v>
      </c>
      <c r="CY45" s="127" t="n">
        <f aca="false">IF(OR(CX45=0,CT45=0),0,CX45/CT45)*100</f>
        <v>0</v>
      </c>
      <c r="CZ45" s="119"/>
      <c r="DA45" s="138" t="n">
        <f aca="false">IF(OR(CZ45=0,CT45=0),0,CZ45/CT45)*100</f>
        <v>0</v>
      </c>
      <c r="DB45" s="133" t="n">
        <f aca="false">SUM([30]idep!$F$836)</f>
        <v>0</v>
      </c>
      <c r="DC45" s="127" t="n">
        <f aca="false">IF(OR(DB45=0,DB$88=0),0,DB45/DB$88)*100</f>
        <v>0</v>
      </c>
      <c r="DD45" s="119" t="n">
        <f aca="false">SUM([30]idep!$J$836)</f>
        <v>0</v>
      </c>
      <c r="DE45" s="127" t="n">
        <f aca="false">IF(OR(DD45=0,DB45=0),0,DD45/DB45)*100</f>
        <v>0</v>
      </c>
      <c r="DF45" s="119" t="n">
        <f aca="false">SUM(DH45-DD45)</f>
        <v>0</v>
      </c>
      <c r="DG45" s="127" t="n">
        <f aca="false">IF(OR(DF45=0,DB45=0),0,DF45/DB45)*100</f>
        <v>0</v>
      </c>
      <c r="DH45" s="119" t="n">
        <f aca="false">SUM([30]idep!$N$836)</f>
        <v>0</v>
      </c>
      <c r="DI45" s="138" t="n">
        <f aca="false">IF(OR(DH45=0,DB45=0),0,DH45/DB45)*100</f>
        <v>0</v>
      </c>
      <c r="DJ45" s="133" t="n">
        <f aca="false">SUM([30]idep!$F$838)</f>
        <v>336780.168</v>
      </c>
      <c r="DK45" s="127" t="n">
        <f aca="false">IF(OR(DJ45=0,DJ$88=0),0,DJ45/DJ$88)*100</f>
        <v>0.0245530177436094</v>
      </c>
      <c r="DL45" s="119" t="n">
        <f aca="false">SUM([30]idep!$J$838)</f>
        <v>229322.683</v>
      </c>
      <c r="DM45" s="127" t="n">
        <f aca="false">IF(OR(DL45=0,DJ45=0),0,DL45/DJ45)*100</f>
        <v>68.0926921445089</v>
      </c>
      <c r="DN45" s="119" t="n">
        <f aca="false">SUM(DP45-DL45)</f>
        <v>87645.995</v>
      </c>
      <c r="DO45" s="127" t="n">
        <f aca="false">IF(OR(DN45=0,DJ45=0),0,DN45/DJ45)*100</f>
        <v>26.0246900880458</v>
      </c>
      <c r="DP45" s="119" t="n">
        <f aca="false">SUM([30]idep!$N$838)</f>
        <v>316968.678</v>
      </c>
      <c r="DQ45" s="138" t="n">
        <f aca="false">IF(OR(DP45=0,DJ45=0),0,DP45/DJ45)*100</f>
        <v>94.1173822325548</v>
      </c>
      <c r="DR45" s="125" t="n">
        <f aca="false">SUM(CL45+CT45+DB45+DJ45)</f>
        <v>3580092.056</v>
      </c>
      <c r="DS45" s="139" t="n">
        <f aca="false">IF(OR(DR45=0,DR$88=0),0,DR45/DR$88)*100</f>
        <v>0.0280898694775958</v>
      </c>
      <c r="DT45" s="126" t="n">
        <f aca="false">SUM(CN45+CV45+DD45+DL45)</f>
        <v>964857.209</v>
      </c>
      <c r="DU45" s="127" t="n">
        <f aca="false">IF(OR(DT45=0,DR45=0),0,DT45/DR45)*100</f>
        <v>26.9506256796655</v>
      </c>
      <c r="DV45" s="126" t="n">
        <f aca="false">SUM(CP45+CX45+DF45+DN45)</f>
        <v>976504.789</v>
      </c>
      <c r="DW45" s="139" t="n">
        <f aca="false">IF(OR(DV45=0,DR45=0),0,DV45/DR45)*100</f>
        <v>27.2759687104537</v>
      </c>
      <c r="DX45" s="126" t="n">
        <f aca="false">SUM(DT45+DV45)</f>
        <v>1941361.998</v>
      </c>
      <c r="DY45" s="138" t="n">
        <f aca="false">IF(OR(DX45=0,DR45=0),0,DX45/DR45)*100</f>
        <v>54.2265943901192</v>
      </c>
      <c r="DZ45" s="125"/>
      <c r="EA45" s="138" t="n">
        <f aca="false">IF(OR(DZ45=0,DZ$88=0),0,DZ45/DZ$88)*100</f>
        <v>0</v>
      </c>
      <c r="EB45" s="133" t="n">
        <f aca="false">SUM([30]idep!$D$1162)</f>
        <v>6497456.953</v>
      </c>
      <c r="EC45" s="126" t="n">
        <f aca="false">SUM(BF45+BN45+BV45+DR45+DZ45)</f>
        <v>6622809.009</v>
      </c>
      <c r="ED45" s="138" t="n">
        <f aca="false">IF(OR(EC45=0,EC$88=0),0,EC45/EC$88)*100</f>
        <v>0.0393877966492392</v>
      </c>
      <c r="EE45" s="133" t="n">
        <f aca="false">SUM([30]idep!$H$1162)</f>
        <v>0</v>
      </c>
      <c r="EF45" s="140" t="n">
        <f aca="false">SUM(EC45-EE45)</f>
        <v>6622809.009</v>
      </c>
      <c r="EG45" s="125" t="n">
        <f aca="false">SUM(BH45+BP45+BX45+DT45)</f>
        <v>2609128.143</v>
      </c>
      <c r="EH45" s="127" t="n">
        <f aca="false">IF(OR(EG45=0,EC45=0),0,EG45/EC45)*100</f>
        <v>39.3960952135922</v>
      </c>
      <c r="EI45" s="126" t="n">
        <f aca="false">SUM(BJ45+BR45+BZ45+DV45)</f>
        <v>1078334.663</v>
      </c>
      <c r="EJ45" s="139" t="n">
        <f aca="false">IF(OR(EI45=0,EC45=0),0,EI45/EC45)*100</f>
        <v>16.2821343864002</v>
      </c>
      <c r="EK45" s="126" t="n">
        <f aca="false">SUM(EG45+EI45)</f>
        <v>3687462.806</v>
      </c>
      <c r="EL45" s="141" t="n">
        <f aca="false">IF(OR(EK45=0,EC45=0),0,EK45/EC45)*100</f>
        <v>55.6782295999924</v>
      </c>
      <c r="EM45" s="132" t="n">
        <f aca="false">SUM(ing!U24)</f>
        <v>3019909.577</v>
      </c>
      <c r="EN45" s="125" t="n">
        <f aca="false">SUM(EM45-EG45)</f>
        <v>410781.434</v>
      </c>
      <c r="EO45" s="140" t="n">
        <f aca="false">SUM(EM45-EK45)</f>
        <v>-667553.229</v>
      </c>
      <c r="EP45" s="135"/>
    </row>
    <row r="46" customFormat="false" ht="12.75" hidden="false" customHeight="false" outlineLevel="0" collapsed="false">
      <c r="A46" s="145" t="s">
        <v>147</v>
      </c>
      <c r="B46" s="133" t="n">
        <f aca="false">SUM([30]idpac!$F$9)</f>
        <v>4316245.622</v>
      </c>
      <c r="C46" s="127" t="n">
        <f aca="false">IF(OR(B46=0,B$88=0),0,B46/B$88)*100</f>
        <v>0.695635905107217</v>
      </c>
      <c r="D46" s="119" t="n">
        <f aca="false">SUM([30]idpac!$J$9)</f>
        <v>2661299.2078</v>
      </c>
      <c r="E46" s="127" t="n">
        <f aca="false">IF(OR(D46=0,B46=0),0,D46/B46)*100</f>
        <v>61.6577331520546</v>
      </c>
      <c r="F46" s="119" t="n">
        <f aca="false">SUM(H46-D46)</f>
        <v>15394.7200000007</v>
      </c>
      <c r="G46" s="127" t="n">
        <f aca="false">IF(OR(F46=0,B46=0),0,F46/B46)*100</f>
        <v>0.356669229423215</v>
      </c>
      <c r="H46" s="119" t="n">
        <f aca="false">SUM([30]idpac!$N$9)</f>
        <v>2676693.9278</v>
      </c>
      <c r="I46" s="138" t="n">
        <f aca="false">IF(OR(H46=0,B46=0),0,H46/B46)*100</f>
        <v>62.0144023814778</v>
      </c>
      <c r="J46" s="133" t="n">
        <f aca="false">SUM([30]idpac!$F$43)</f>
        <v>1042450</v>
      </c>
      <c r="K46" s="127" t="n">
        <f aca="false">IF(OR(J46=0,J$88=0),0,J46/J$88)*100</f>
        <v>0.213930486171073</v>
      </c>
      <c r="L46" s="119" t="n">
        <f aca="false">SUM([30]idpac!$J$43)</f>
        <v>423209.475</v>
      </c>
      <c r="M46" s="127" t="n">
        <f aca="false">IF(OR(L46=0,J46=0),0,L46/J46)*100</f>
        <v>40.5975802196748</v>
      </c>
      <c r="N46" s="119" t="n">
        <f aca="false">SUM(P46-L46)</f>
        <v>349689.045</v>
      </c>
      <c r="O46" s="127" t="n">
        <f aca="false">IF(OR(N46=0,J46=0),0,N46/J46)*100</f>
        <v>33.5449225382512</v>
      </c>
      <c r="P46" s="119" t="n">
        <f aca="false">SUM([30]idpac!$N$43)</f>
        <v>772898.52</v>
      </c>
      <c r="Q46" s="138" t="n">
        <f aca="false">IF(OR(P46=0,J46=0),0,P46/J46)*100</f>
        <v>74.142502757926</v>
      </c>
      <c r="R46" s="133" t="n">
        <f aca="false">SUM([30]idpac!$F$77)</f>
        <v>1445712</v>
      </c>
      <c r="S46" s="127" t="n">
        <f aca="false">IF(OR(R46=0,R$88=0),0,R46/R$88)*100</f>
        <v>0.784340288433147</v>
      </c>
      <c r="T46" s="119" t="n">
        <f aca="false">SUM([30]idpac!$J$77)</f>
        <v>708030.125</v>
      </c>
      <c r="U46" s="127" t="n">
        <f aca="false">IF(OR(T46=0,R46=0),0,T46/R46)*100</f>
        <v>48.9744931908983</v>
      </c>
      <c r="V46" s="119" t="n">
        <f aca="false">SUM(X46-T46)</f>
        <v>0</v>
      </c>
      <c r="W46" s="127" t="n">
        <f aca="false">IF(OR(V46=0,R46=0),0,V46/R46)*100</f>
        <v>0</v>
      </c>
      <c r="X46" s="119" t="n">
        <f aca="false">SUM([30]idpac!$N$77)</f>
        <v>708030.125</v>
      </c>
      <c r="Y46" s="138" t="n">
        <f aca="false">IF(OR(X46=0,R46=0),0,X46/R46)*100</f>
        <v>48.9744931908983</v>
      </c>
      <c r="Z46" s="125" t="n">
        <f aca="false">SUM(B46+J46+R46)</f>
        <v>6804407.622</v>
      </c>
      <c r="AA46" s="139" t="n">
        <f aca="false">IF(OR(Z46=0,Z$88=0),0,Z46/Z$88)*100</f>
        <v>0.526623794615016</v>
      </c>
      <c r="AB46" s="126" t="n">
        <f aca="false">SUM(D46+L46+T46)</f>
        <v>3792538.8078</v>
      </c>
      <c r="AC46" s="139" t="n">
        <f aca="false">IF(OR(AB46=0,Z46=0),0,AB46/Z46)*100</f>
        <v>55.7365022568308</v>
      </c>
      <c r="AD46" s="126" t="n">
        <f aca="false">SUM(F46+N46+V46)</f>
        <v>365083.765000001</v>
      </c>
      <c r="AE46" s="139" t="n">
        <f aca="false">IF(OR(AD46=0,Z46=0),0,AD46/Z46)*100</f>
        <v>5.36540115291759</v>
      </c>
      <c r="AF46" s="126" t="n">
        <f aca="false">SUM(AB46+AD46)</f>
        <v>4157622.5728</v>
      </c>
      <c r="AG46" s="138" t="n">
        <f aca="false">IF(OR(AF46=0,Z46=0),0,AF46/Z46)*100</f>
        <v>61.1019034097484</v>
      </c>
      <c r="AH46" s="133"/>
      <c r="AI46" s="127" t="n">
        <f aca="false">IF(OR(AH46=0,AH$88=0),0,AH46/AH$88)*100</f>
        <v>0</v>
      </c>
      <c r="AJ46" s="119"/>
      <c r="AK46" s="127" t="n">
        <f aca="false">IF(OR(AJ46=0,AH46=0),0,AJ46/AH46)*100</f>
        <v>0</v>
      </c>
      <c r="AL46" s="119" t="n">
        <f aca="false">SUM(AN46-AJ46)</f>
        <v>0</v>
      </c>
      <c r="AM46" s="127" t="n">
        <f aca="false">IF(OR(AL46=0,AH46=0),0,AL46/AH46)*100</f>
        <v>0</v>
      </c>
      <c r="AN46" s="119"/>
      <c r="AO46" s="138" t="n">
        <f aca="false">IF(OR(AN46=0,AH46=0),0,AN46/AH46)*100</f>
        <v>0</v>
      </c>
      <c r="AP46" s="133" t="n">
        <f aca="false">SUM([30]idpac!$F$169)</f>
        <v>0</v>
      </c>
      <c r="AQ46" s="127" t="n">
        <f aca="false">IF(OR(AP46=0,AP$88=0),0,AP46/AP$88)*100</f>
        <v>0</v>
      </c>
      <c r="AR46" s="119" t="n">
        <f aca="false">SUM([30]idpac!$J$169)</f>
        <v>0</v>
      </c>
      <c r="AS46" s="127" t="n">
        <f aca="false">IF(OR(AR46=0,AP46=0),0,AR46/AP46)*100</f>
        <v>0</v>
      </c>
      <c r="AT46" s="119" t="n">
        <f aca="false">SUM(AV46-AR46)</f>
        <v>0</v>
      </c>
      <c r="AU46" s="127" t="n">
        <f aca="false">IF(OR(AT46=0,AP46=0),0,AT46/AP46)*100</f>
        <v>0</v>
      </c>
      <c r="AV46" s="119" t="n">
        <f aca="false">SUM([30]idpac!$N$169)</f>
        <v>0</v>
      </c>
      <c r="AW46" s="138" t="n">
        <f aca="false">IF(OR(AV46=0,AP46=0),0,AV46/AP46)*100</f>
        <v>0</v>
      </c>
      <c r="AX46" s="133" t="n">
        <f aca="false">SUM([30]idpac!$F$170)</f>
        <v>385890.132</v>
      </c>
      <c r="AY46" s="127" t="n">
        <f aca="false">IF(OR(AX46=0,AX$88=0),0,AX46/AX$88)*100</f>
        <v>0.859086808423795</v>
      </c>
      <c r="AZ46" s="119" t="n">
        <f aca="false">SUM([30]idpac!$J$170)</f>
        <v>377847.209</v>
      </c>
      <c r="BA46" s="127" t="n">
        <f aca="false">IF(OR(AZ46=0,AX46=0),0,AZ46/AX46)*100</f>
        <v>97.9157479466202</v>
      </c>
      <c r="BB46" s="119" t="n">
        <f aca="false">SUM(BD46-AZ46)</f>
        <v>4234.43400000001</v>
      </c>
      <c r="BC46" s="127" t="n">
        <f aca="false">IF(OR(BB46=0,AX46=0),0,BB46/AX46)*100</f>
        <v>1.09731595831531</v>
      </c>
      <c r="BD46" s="119" t="n">
        <f aca="false">SUM([30]idpac!$N$170)</f>
        <v>382081.643</v>
      </c>
      <c r="BE46" s="138" t="n">
        <f aca="false">IF(OR(BD46=0,AX46=0),0,BD46/AX46)*100</f>
        <v>99.0130639049355</v>
      </c>
      <c r="BF46" s="125" t="n">
        <f aca="false">SUM(Z46+AH46+AP46+AX46)</f>
        <v>7190297.754</v>
      </c>
      <c r="BG46" s="139" t="n">
        <f aca="false">IF(OR(BF46=0,BF$88=0),0,BF46/BF$88)*100</f>
        <v>0.231151023442662</v>
      </c>
      <c r="BH46" s="126" t="n">
        <f aca="false">SUM(AB46+AJ46+AR46+AZ46)</f>
        <v>4170386.0168</v>
      </c>
      <c r="BI46" s="139" t="n">
        <f aca="false">IF(OR(BH46=0,BF46=0),0,BH46/BF46)*100</f>
        <v>58.0001852423982</v>
      </c>
      <c r="BJ46" s="126" t="n">
        <f aca="false">SUM(AD46+AL46+AT46+BB46)</f>
        <v>369318.199000001</v>
      </c>
      <c r="BK46" s="139" t="n">
        <f aca="false">IF(OR(BJ46=0,BF46=0),0,BJ46/BF46)*100</f>
        <v>5.13634082530931</v>
      </c>
      <c r="BL46" s="126" t="n">
        <f aca="false">SUM(BH46+BJ46)</f>
        <v>4539704.2158</v>
      </c>
      <c r="BM46" s="138" t="n">
        <f aca="false">IF(OR(BL46=0,BF46=0),0,BL46/BF46)*100</f>
        <v>63.1365260677075</v>
      </c>
      <c r="BN46" s="159"/>
      <c r="BO46" s="127" t="n">
        <f aca="false">IF(OR(BN46=0,BN$88=0),0,BN46/BN$88)*100</f>
        <v>0</v>
      </c>
      <c r="BP46" s="119"/>
      <c r="BQ46" s="127" t="n">
        <f aca="false">IF(OR(BP46=0,BN46=0),0,BP46/BN46)*100</f>
        <v>0</v>
      </c>
      <c r="BR46" s="119" t="n">
        <f aca="false">SUM(BT46-BP46)</f>
        <v>0</v>
      </c>
      <c r="BS46" s="127" t="n">
        <f aca="false">IF(OR(BR46=0,BN46=0),0,BR46/BN46)*100</f>
        <v>0</v>
      </c>
      <c r="BT46" s="119"/>
      <c r="BU46" s="138" t="n">
        <f aca="false">IF(OR(BT46=0,BN46=0),0,BT46/BN46)*100</f>
        <v>0</v>
      </c>
      <c r="BV46" s="133"/>
      <c r="BW46" s="127" t="n">
        <f aca="false">IF(OR(BV46=0,BV$88=0),0,BV46/BV$88)*100</f>
        <v>0</v>
      </c>
      <c r="BX46" s="119"/>
      <c r="BY46" s="127" t="n">
        <f aca="false">IF(OR(BX46=0,BV46=0),0,BX46/BV46)*100</f>
        <v>0</v>
      </c>
      <c r="BZ46" s="119" t="n">
        <f aca="false">SUM(CB46-BX46)</f>
        <v>0</v>
      </c>
      <c r="CA46" s="127" t="n">
        <f aca="false">IF(OR(BZ46=0,BV46=0),0,BZ46/BV46)*100</f>
        <v>0</v>
      </c>
      <c r="CB46" s="119"/>
      <c r="CC46" s="138" t="n">
        <f aca="false">IF(OR(CB46=0,BV46=0),0,CB46/BV46)*100</f>
        <v>0</v>
      </c>
      <c r="CD46" s="133"/>
      <c r="CE46" s="127" t="n">
        <f aca="false">IF(OR(CD46=0,CD$88=0),0,CD46/CD$88)*100</f>
        <v>0</v>
      </c>
      <c r="CF46" s="119"/>
      <c r="CG46" s="127" t="n">
        <f aca="false">IF(OR(CF46=0,CD46=0),0,CF46/CD46)*100</f>
        <v>0</v>
      </c>
      <c r="CH46" s="119" t="n">
        <f aca="false">SUM(CJ46-CF46)</f>
        <v>0</v>
      </c>
      <c r="CI46" s="127" t="n">
        <f aca="false">IF(OR(CH46=0,CD46=0),0,CH46/CD46)*100</f>
        <v>0</v>
      </c>
      <c r="CJ46" s="119"/>
      <c r="CK46" s="138" t="n">
        <f aca="false">IF(OR(CJ46=0,CD46=0),0,CJ46/CD46)*100</f>
        <v>0</v>
      </c>
      <c r="CL46" s="133" t="n">
        <f aca="false">SUM([30]idpac!$F$254)</f>
        <v>20152000</v>
      </c>
      <c r="CM46" s="127" t="n">
        <f aca="false">IF(OR(CL46=0,CL$88=0),0,CL46/CL$88)*100</f>
        <v>0.266484620695347</v>
      </c>
      <c r="CN46" s="119" t="n">
        <f aca="false">SUM([30]idpac!$J$254)</f>
        <v>14728436.749</v>
      </c>
      <c r="CO46" s="127" t="n">
        <f aca="false">IF(OR(CN46=0,CL46=0),0,CN46/CL46)*100</f>
        <v>73.0867246377531</v>
      </c>
      <c r="CP46" s="119" t="n">
        <f aca="false">SUM(CR46-CN46)</f>
        <v>3769051.837</v>
      </c>
      <c r="CQ46" s="127" t="n">
        <f aca="false">IF(OR(CP46=0,CL46=0),0,CP46/CL46)*100</f>
        <v>18.7031155071457</v>
      </c>
      <c r="CR46" s="119" t="n">
        <f aca="false">SUM([30]idpac!$N$254)</f>
        <v>18497488.586</v>
      </c>
      <c r="CS46" s="138" t="n">
        <f aca="false">IF(OR(CR46=0,CL46=0),0,CR46/CL46)*100</f>
        <v>91.7898401448988</v>
      </c>
      <c r="CT46" s="133"/>
      <c r="CU46" s="127" t="n">
        <f aca="false">IF(OR(CT46=0,CT$88=0),0,CT46/CT$88)*100</f>
        <v>0</v>
      </c>
      <c r="CV46" s="119"/>
      <c r="CW46" s="127" t="n">
        <f aca="false">IF(OR(CV46=0,CT46=0),0,CV46/CT46)*100</f>
        <v>0</v>
      </c>
      <c r="CX46" s="119" t="n">
        <f aca="false">SUM(CZ46-CV46)</f>
        <v>0</v>
      </c>
      <c r="CY46" s="127" t="n">
        <f aca="false">IF(OR(CX46=0,CT46=0),0,CX46/CT46)*100</f>
        <v>0</v>
      </c>
      <c r="CZ46" s="119"/>
      <c r="DA46" s="138" t="n">
        <f aca="false">IF(OR(CZ46=0,CT46=0),0,CZ46/CT46)*100</f>
        <v>0</v>
      </c>
      <c r="DB46" s="133" t="n">
        <f aca="false">SUM([30]idpac!$F$836)</f>
        <v>0</v>
      </c>
      <c r="DC46" s="127" t="n">
        <f aca="false">IF(OR(DB46=0,DB$88=0),0,DB46/DB$88)*100</f>
        <v>0</v>
      </c>
      <c r="DD46" s="119" t="n">
        <f aca="false">SUM([30]idpac!$J$836)</f>
        <v>0</v>
      </c>
      <c r="DE46" s="127" t="n">
        <f aca="false">IF(OR(DD46=0,DB46=0),0,DD46/DB46)*100</f>
        <v>0</v>
      </c>
      <c r="DF46" s="119" t="n">
        <f aca="false">SUM(DH46-DD46)</f>
        <v>0</v>
      </c>
      <c r="DG46" s="127" t="n">
        <f aca="false">IF(OR(DF46=0,DB46=0),0,DF46/DB46)*100</f>
        <v>0</v>
      </c>
      <c r="DH46" s="119" t="n">
        <f aca="false">SUM([30]idpac!$N$836)</f>
        <v>0</v>
      </c>
      <c r="DI46" s="138" t="n">
        <f aca="false">IF(OR(DH46=0,DB46=0),0,DH46/DB46)*100</f>
        <v>0</v>
      </c>
      <c r="DJ46" s="133" t="n">
        <f aca="false">SUM([30]idpac!$F$838)</f>
        <v>1102711.649</v>
      </c>
      <c r="DK46" s="127" t="n">
        <f aca="false">IF(OR(DJ46=0,DJ$88=0),0,DJ46/DJ$88)*100</f>
        <v>0.0803933879027632</v>
      </c>
      <c r="DL46" s="119" t="n">
        <f aca="false">SUM([30]idpac!$J$838)</f>
        <v>918710.601</v>
      </c>
      <c r="DM46" s="127" t="n">
        <f aca="false">IF(OR(DL46=0,DJ46=0),0,DL46/DJ46)*100</f>
        <v>83.3137658274616</v>
      </c>
      <c r="DN46" s="119" t="n">
        <f aca="false">SUM(DP46-DL46)</f>
        <v>174243.527</v>
      </c>
      <c r="DO46" s="127" t="n">
        <f aca="false">IF(OR(DN46=0,DJ46=0),0,DN46/DJ46)*100</f>
        <v>15.8013681235719</v>
      </c>
      <c r="DP46" s="119" t="n">
        <f aca="false">SUM([30]idpac!$N$838)</f>
        <v>1092954.128</v>
      </c>
      <c r="DQ46" s="138" t="n">
        <f aca="false">IF(OR(DP46=0,DJ46=0),0,DP46/DJ46)*100</f>
        <v>99.1151339510335</v>
      </c>
      <c r="DR46" s="125" t="n">
        <f aca="false">SUM(CL46+CT46+DB46+DJ46)</f>
        <v>21254711.649</v>
      </c>
      <c r="DS46" s="139" t="n">
        <f aca="false">IF(OR(DR46=0,DR$88=0),0,DR46/DR$88)*100</f>
        <v>0.166767241362898</v>
      </c>
      <c r="DT46" s="126" t="n">
        <f aca="false">SUM(CN46+CV46+DD46+DL46)</f>
        <v>15647147.35</v>
      </c>
      <c r="DU46" s="127" t="n">
        <f aca="false">IF(OR(DT46=0,DR46=0),0,DT46/DR46)*100</f>
        <v>73.6173118148896</v>
      </c>
      <c r="DV46" s="126" t="n">
        <f aca="false">SUM(CP46+CX46+DF46+DN46)</f>
        <v>3943295.364</v>
      </c>
      <c r="DW46" s="139" t="n">
        <f aca="false">IF(OR(DV46=0,DR46=0),0,DV46/DR46)*100</f>
        <v>18.5525705035172</v>
      </c>
      <c r="DX46" s="126" t="n">
        <f aca="false">SUM(DT46+DV46)</f>
        <v>19590442.714</v>
      </c>
      <c r="DY46" s="138" t="n">
        <f aca="false">IF(OR(DX46=0,DR46=0),0,DX46/DR46)*100</f>
        <v>92.1698823184068</v>
      </c>
      <c r="DZ46" s="125"/>
      <c r="EA46" s="138" t="n">
        <f aca="false">IF(OR(DZ46=0,DZ$88=0),0,DZ46/DZ$88)*100</f>
        <v>0</v>
      </c>
      <c r="EB46" s="133" t="n">
        <f aca="false">SUM([30]idpac!$D$1162)</f>
        <v>26203583.277</v>
      </c>
      <c r="EC46" s="126" t="n">
        <f aca="false">SUM(BF46+BN46+BV46+DR46+DZ46)</f>
        <v>28445009.403</v>
      </c>
      <c r="ED46" s="138" t="n">
        <f aca="false">IF(OR(EC46=0,EC$88=0),0,EC46/EC$88)*100</f>
        <v>0.169170852508131</v>
      </c>
      <c r="EE46" s="133" t="n">
        <f aca="false">SUM([30]idpac!$H$1162)</f>
        <v>0</v>
      </c>
      <c r="EF46" s="140" t="n">
        <f aca="false">SUM(EC46-EE46)</f>
        <v>28445009.403</v>
      </c>
      <c r="EG46" s="125" t="n">
        <f aca="false">SUM(BH46+BP46+BX46+DT46)</f>
        <v>19817533.3668</v>
      </c>
      <c r="EH46" s="127" t="n">
        <f aca="false">IF(OR(EG46=0,EC46=0),0,EG46/EC46)*100</f>
        <v>69.6696319766726</v>
      </c>
      <c r="EI46" s="126" t="n">
        <f aca="false">SUM(BJ46+BR46+BZ46+DV46)</f>
        <v>4312613.563</v>
      </c>
      <c r="EJ46" s="139" t="n">
        <f aca="false">IF(OR(EI46=0,EC46=0),0,EI46/EC46)*100</f>
        <v>15.1612309277183</v>
      </c>
      <c r="EK46" s="126" t="n">
        <f aca="false">SUM(EG46+EI46)</f>
        <v>24130146.9298</v>
      </c>
      <c r="EL46" s="141" t="n">
        <f aca="false">IF(OR(EK46=0,EC46=0),0,EK46/EC46)*100</f>
        <v>84.8308629043908</v>
      </c>
      <c r="EM46" s="132" t="n">
        <f aca="false">SUM(ing!U25)</f>
        <v>20016822.766</v>
      </c>
      <c r="EN46" s="125" t="n">
        <f aca="false">SUM(EM46-EG46)</f>
        <v>199289.3992</v>
      </c>
      <c r="EO46" s="140" t="n">
        <f aca="false">SUM(EM46-EK46)</f>
        <v>-4113324.16380001</v>
      </c>
      <c r="EP46" s="135"/>
    </row>
    <row r="47" customFormat="false" ht="12.75" hidden="false" customHeight="false" outlineLevel="0" collapsed="false">
      <c r="A47" s="136" t="s">
        <v>148</v>
      </c>
      <c r="B47" s="133" t="n">
        <f aca="false">SUM([30]uaecd!$F$9)</f>
        <v>7876281</v>
      </c>
      <c r="C47" s="127" t="n">
        <f aca="false">IF(OR(B47=0,B$88=0),0,B47/B$88)*100</f>
        <v>1.26939575319511</v>
      </c>
      <c r="D47" s="119" t="n">
        <f aca="false">SUM([30]uaecd!$J$9)</f>
        <v>4628721.075</v>
      </c>
      <c r="E47" s="127" t="n">
        <f aca="false">IF(OR(D47=0,B47=0),0,D47/B47)*100</f>
        <v>58.7678509057765</v>
      </c>
      <c r="F47" s="119" t="n">
        <f aca="false">SUM(H47-D47)</f>
        <v>113652</v>
      </c>
      <c r="G47" s="127" t="n">
        <f aca="false">IF(OR(F47=0,B47=0),0,F47/B47)*100</f>
        <v>1.44296527764817</v>
      </c>
      <c r="H47" s="119" t="n">
        <f aca="false">SUM([30]uaecd!$N$9)</f>
        <v>4742373.075</v>
      </c>
      <c r="I47" s="138" t="n">
        <f aca="false">IF(OR(H47=0,B47=0),0,H47/B47)*100</f>
        <v>60.2108161834246</v>
      </c>
      <c r="J47" s="133" t="n">
        <f aca="false">SUM([30]uaecd!$F$43)</f>
        <v>3261200.001</v>
      </c>
      <c r="K47" s="127" t="n">
        <f aca="false">IF(OR(J47=0,J$88=0),0,J47/J$88)*100</f>
        <v>0.669260014115818</v>
      </c>
      <c r="L47" s="119" t="n">
        <f aca="false">SUM([30]uaecd!$J$43)</f>
        <v>600592.809</v>
      </c>
      <c r="M47" s="127" t="n">
        <f aca="false">IF(OR(L47=0,J47=0),0,L47/J47)*100</f>
        <v>18.4163132839396</v>
      </c>
      <c r="N47" s="119" t="n">
        <f aca="false">SUM(P47-L47)</f>
        <v>1237133.738</v>
      </c>
      <c r="O47" s="127" t="n">
        <f aca="false">IF(OR(N47=0,J47=0),0,N47/J47)*100</f>
        <v>37.9349238814133</v>
      </c>
      <c r="P47" s="119" t="n">
        <f aca="false">SUM([30]uaecd!$N$43)</f>
        <v>1837726.547</v>
      </c>
      <c r="Q47" s="138" t="n">
        <f aca="false">IF(OR(P47=0,J47=0),0,P47/J47)*100</f>
        <v>56.3512371653529</v>
      </c>
      <c r="R47" s="133" t="n">
        <f aca="false">SUM([30]uaecd!$F$77)</f>
        <v>2574542</v>
      </c>
      <c r="S47" s="127" t="n">
        <f aca="false">IF(OR(R47=0,R$88=0),0,R47/R$88)*100</f>
        <v>1.39676298935282</v>
      </c>
      <c r="T47" s="119" t="n">
        <f aca="false">SUM([30]uaecd!$J$77)</f>
        <v>1469548.74</v>
      </c>
      <c r="U47" s="127" t="n">
        <f aca="false">IF(OR(T47=0,R47=0),0,T47/R47)*100</f>
        <v>57.0800064632855</v>
      </c>
      <c r="V47" s="119" t="n">
        <f aca="false">SUM(X47-T47)</f>
        <v>0</v>
      </c>
      <c r="W47" s="127" t="n">
        <f aca="false">IF(OR(V47=0,R47=0),0,V47/R47)*100</f>
        <v>0</v>
      </c>
      <c r="X47" s="119" t="n">
        <f aca="false">SUM([30]uaecd!$N$77)</f>
        <v>1469548.74</v>
      </c>
      <c r="Y47" s="138" t="n">
        <f aca="false">IF(OR(X47=0,R47=0),0,X47/R47)*100</f>
        <v>57.0800064632855</v>
      </c>
      <c r="Z47" s="125" t="n">
        <f aca="false">SUM(B47+J47+R47)</f>
        <v>13712023.001</v>
      </c>
      <c r="AA47" s="139" t="n">
        <f aca="false">IF(OR(Z47=0,Z$88=0),0,Z47/Z$88)*100</f>
        <v>1.06123530302444</v>
      </c>
      <c r="AB47" s="126" t="n">
        <f aca="false">SUM(D47+L47+T47)</f>
        <v>6698862.624</v>
      </c>
      <c r="AC47" s="139" t="n">
        <f aca="false">IF(OR(AB47=0,Z47=0),0,AB47/Z47)*100</f>
        <v>48.8539336866009</v>
      </c>
      <c r="AD47" s="126" t="n">
        <f aca="false">SUM(F47+N47+V47)</f>
        <v>1350785.738</v>
      </c>
      <c r="AE47" s="139" t="n">
        <f aca="false">IF(OR(AD47=0,Z47=0),0,AD47/Z47)*100</f>
        <v>9.85110466851966</v>
      </c>
      <c r="AF47" s="126" t="n">
        <f aca="false">SUM(AB47+AD47)</f>
        <v>8049648.362</v>
      </c>
      <c r="AG47" s="138" t="n">
        <f aca="false">IF(OR(AF47=0,Z47=0),0,AF47/Z47)*100</f>
        <v>58.7050383551205</v>
      </c>
      <c r="AH47" s="133"/>
      <c r="AI47" s="127" t="n">
        <f aca="false">IF(OR(AH47=0,AH$88=0),0,AH47/AH$88)*100</f>
        <v>0</v>
      </c>
      <c r="AJ47" s="119"/>
      <c r="AK47" s="127" t="n">
        <f aca="false">IF(OR(AJ47=0,AH47=0),0,AJ47/AH47)*100</f>
        <v>0</v>
      </c>
      <c r="AL47" s="119" t="n">
        <f aca="false">SUM(AN47-AJ47)</f>
        <v>0</v>
      </c>
      <c r="AM47" s="127" t="n">
        <f aca="false">IF(OR(AL47=0,AH47=0),0,AL47/AH47)*100</f>
        <v>0</v>
      </c>
      <c r="AN47" s="119"/>
      <c r="AO47" s="138" t="n">
        <f aca="false">IF(OR(AN47=0,AH47=0),0,AN47/AH47)*100</f>
        <v>0</v>
      </c>
      <c r="AP47" s="133" t="n">
        <f aca="false">SUM([30]uaecd!$F$169)</f>
        <v>0</v>
      </c>
      <c r="AQ47" s="127" t="n">
        <f aca="false">IF(OR(AP47=0,AP$88=0),0,AP47/AP$88)*100</f>
        <v>0</v>
      </c>
      <c r="AR47" s="119" t="n">
        <f aca="false">SUM([30]uaecd!$J$169)</f>
        <v>0</v>
      </c>
      <c r="AS47" s="127" t="n">
        <f aca="false">IF(OR(AR47=0,AP47=0),0,AR47/AP47)*100</f>
        <v>0</v>
      </c>
      <c r="AT47" s="119" t="n">
        <f aca="false">SUM(AV47-AR47)</f>
        <v>0</v>
      </c>
      <c r="AU47" s="127" t="n">
        <f aca="false">IF(OR(AT47=0,AP47=0),0,AT47/AP47)*100</f>
        <v>0</v>
      </c>
      <c r="AV47" s="119" t="n">
        <f aca="false">SUM([30]uaecd!$N$169)</f>
        <v>0</v>
      </c>
      <c r="AW47" s="138" t="n">
        <f aca="false">IF(OR(AV47=0,AP47=0),0,AV47/AP47)*100</f>
        <v>0</v>
      </c>
      <c r="AX47" s="133" t="n">
        <f aca="false">SUM([30]uaecd!$F$170)</f>
        <v>1207443.412</v>
      </c>
      <c r="AY47" s="127" t="n">
        <f aca="false">IF(OR(AX47=0,AX$88=0),0,AX47/AX$88)*100</f>
        <v>2.68806746052635</v>
      </c>
      <c r="AZ47" s="119" t="n">
        <f aca="false">SUM([30]uaecd!$J$170)</f>
        <v>1023361.377</v>
      </c>
      <c r="BA47" s="127" t="n">
        <f aca="false">IF(OR(AZ47=0,AX47=0),0,AZ47/AX47)*100</f>
        <v>84.754396506658</v>
      </c>
      <c r="BB47" s="119" t="n">
        <f aca="false">SUM(BD47-AZ47)</f>
        <v>184082.305</v>
      </c>
      <c r="BC47" s="127" t="n">
        <f aca="false">IF(OR(BB47=0,AX47=0),0,BB47/AX47)*100</f>
        <v>15.2456258546384</v>
      </c>
      <c r="BD47" s="119" t="n">
        <f aca="false">SUM([30]uaecd!$N$170)</f>
        <v>1207443.682</v>
      </c>
      <c r="BE47" s="138" t="n">
        <f aca="false">IF(OR(BD47=0,AX47=0),0,BD47/AX47)*100</f>
        <v>100.000022361296</v>
      </c>
      <c r="BF47" s="125" t="n">
        <f aca="false">SUM(Z47+AH47+AP47+AX47)</f>
        <v>14919466.413</v>
      </c>
      <c r="BG47" s="139" t="n">
        <f aca="false">IF(OR(BF47=0,BF$88=0),0,BF47/BF$88)*100</f>
        <v>0.479625468731787</v>
      </c>
      <c r="BH47" s="126" t="n">
        <f aca="false">SUM(AB47+AJ47+AR47+AZ47)</f>
        <v>7722224.001</v>
      </c>
      <c r="BI47" s="139" t="n">
        <f aca="false">IF(OR(BH47=0,BF47=0),0,BH47/BF47)*100</f>
        <v>51.7593846001844</v>
      </c>
      <c r="BJ47" s="126" t="n">
        <f aca="false">SUM(AD47+AL47+AT47+BB47)</f>
        <v>1534868.043</v>
      </c>
      <c r="BK47" s="139" t="n">
        <f aca="false">IF(OR(BJ47=0,BF47=0),0,BJ47/BF47)*100</f>
        <v>10.2876872437113</v>
      </c>
      <c r="BL47" s="126" t="n">
        <f aca="false">SUM(BH47+BJ47)</f>
        <v>9257092.044</v>
      </c>
      <c r="BM47" s="138" t="n">
        <f aca="false">IF(OR(BL47=0,BF47=0),0,BL47/BF47)*100</f>
        <v>62.0470718438957</v>
      </c>
      <c r="BN47" s="159"/>
      <c r="BO47" s="127" t="n">
        <f aca="false">IF(OR(BN47=0,BN$88=0),0,BN47/BN$88)*100</f>
        <v>0</v>
      </c>
      <c r="BP47" s="119"/>
      <c r="BQ47" s="127" t="n">
        <f aca="false">IF(OR(BP47=0,BN47=0),0,BP47/BN47)*100</f>
        <v>0</v>
      </c>
      <c r="BR47" s="119" t="n">
        <f aca="false">SUM(BT47-BP47)</f>
        <v>0</v>
      </c>
      <c r="BS47" s="127" t="n">
        <f aca="false">IF(OR(BR47=0,BN47=0),0,BR47/BN47)*100</f>
        <v>0</v>
      </c>
      <c r="BT47" s="119"/>
      <c r="BU47" s="138" t="n">
        <f aca="false">IF(OR(BT47=0,BN47=0),0,BT47/BN47)*100</f>
        <v>0</v>
      </c>
      <c r="BV47" s="133"/>
      <c r="BW47" s="127" t="n">
        <f aca="false">IF(OR(BV47=0,BV$88=0),0,BV47/BV$88)*100</f>
        <v>0</v>
      </c>
      <c r="BX47" s="119"/>
      <c r="BY47" s="127" t="n">
        <f aca="false">IF(OR(BX47=0,BV47=0),0,BX47/BV47)*100</f>
        <v>0</v>
      </c>
      <c r="BZ47" s="119" t="n">
        <f aca="false">SUM(CB47-BX47)</f>
        <v>0</v>
      </c>
      <c r="CA47" s="127" t="n">
        <f aca="false">IF(OR(BZ47=0,BV47=0),0,BZ47/BV47)*100</f>
        <v>0</v>
      </c>
      <c r="CB47" s="119"/>
      <c r="CC47" s="138" t="n">
        <f aca="false">IF(OR(CB47=0,BV47=0),0,CB47/BV47)*100</f>
        <v>0</v>
      </c>
      <c r="CD47" s="133"/>
      <c r="CE47" s="127" t="n">
        <f aca="false">IF(OR(CD47=0,CD$88=0),0,CD47/CD$88)*100</f>
        <v>0</v>
      </c>
      <c r="CF47" s="119"/>
      <c r="CG47" s="127" t="n">
        <f aca="false">IF(OR(CF47=0,CD47=0),0,CF47/CD47)*100</f>
        <v>0</v>
      </c>
      <c r="CH47" s="119" t="n">
        <f aca="false">SUM(CJ47-CF47)</f>
        <v>0</v>
      </c>
      <c r="CI47" s="127" t="n">
        <f aca="false">IF(OR(CH47=0,CD47=0),0,CH47/CD47)*100</f>
        <v>0</v>
      </c>
      <c r="CJ47" s="119"/>
      <c r="CK47" s="138" t="n">
        <f aca="false">IF(OR(CJ47=0,CD47=0),0,CJ47/CD47)*100</f>
        <v>0</v>
      </c>
      <c r="CL47" s="133" t="n">
        <f aca="false">SUM([30]uaecd!$F$254)</f>
        <v>8429285.802</v>
      </c>
      <c r="CM47" s="127" t="n">
        <f aca="false">IF(OR(CL47=0,CL$88=0),0,CL47/CL$88)*100</f>
        <v>0.111466605283776</v>
      </c>
      <c r="CN47" s="119" t="n">
        <f aca="false">SUM([30]uaecd!$J$254)</f>
        <v>2235509.735</v>
      </c>
      <c r="CO47" s="127" t="n">
        <f aca="false">IF(OR(CN47=0,CL47=0),0,CN47/CL47)*100</f>
        <v>26.5207490588299</v>
      </c>
      <c r="CP47" s="119" t="n">
        <f aca="false">SUM(CR47-CN47)</f>
        <v>4692699.404</v>
      </c>
      <c r="CQ47" s="127" t="n">
        <f aca="false">IF(OR(CP47=0,CL47=0),0,CP47/CL47)*100</f>
        <v>55.6713761311376</v>
      </c>
      <c r="CR47" s="119" t="n">
        <f aca="false">SUM([30]uaecd!$N$254)</f>
        <v>6928209.139</v>
      </c>
      <c r="CS47" s="138" t="n">
        <f aca="false">IF(OR(CR47=0,CL47=0),0,CR47/CL47)*100</f>
        <v>82.1921251899675</v>
      </c>
      <c r="CT47" s="133"/>
      <c r="CU47" s="127" t="n">
        <f aca="false">IF(OR(CT47=0,CT$88=0),0,CT47/CT$88)*100</f>
        <v>0</v>
      </c>
      <c r="CV47" s="119"/>
      <c r="CW47" s="127" t="n">
        <f aca="false">IF(OR(CV47=0,CT47=0),0,CV47/CT47)*100</f>
        <v>0</v>
      </c>
      <c r="CX47" s="119" t="n">
        <f aca="false">SUM(CZ47-CV47)</f>
        <v>0</v>
      </c>
      <c r="CY47" s="127" t="n">
        <f aca="false">IF(OR(CX47=0,CT47=0),0,CX47/CT47)*100</f>
        <v>0</v>
      </c>
      <c r="CZ47" s="119"/>
      <c r="DA47" s="138" t="n">
        <f aca="false">IF(OR(CZ47=0,CT47=0),0,CZ47/CT47)*100</f>
        <v>0</v>
      </c>
      <c r="DB47" s="133" t="n">
        <f aca="false">SUM([30]uaecd!$F$836)</f>
        <v>0</v>
      </c>
      <c r="DC47" s="127" t="n">
        <f aca="false">IF(OR(DB47=0,DB$88=0),0,DB47/DB$88)*100</f>
        <v>0</v>
      </c>
      <c r="DD47" s="119" t="n">
        <f aca="false">SUM([30]uaecd!$J$836)</f>
        <v>0</v>
      </c>
      <c r="DE47" s="127" t="n">
        <f aca="false">IF(OR(DD47=0,DB47=0),0,DD47/DB47)*100</f>
        <v>0</v>
      </c>
      <c r="DF47" s="119" t="n">
        <f aca="false">SUM(DH47-DD47)</f>
        <v>0</v>
      </c>
      <c r="DG47" s="127" t="n">
        <f aca="false">IF(OR(DF47=0,DB47=0),0,DF47/DB47)*100</f>
        <v>0</v>
      </c>
      <c r="DH47" s="119" t="n">
        <f aca="false">SUM([30]uaecd!$N$836)</f>
        <v>0</v>
      </c>
      <c r="DI47" s="138" t="n">
        <f aca="false">IF(OR(DH47=0,DB47=0),0,DH47/DB47)*100</f>
        <v>0</v>
      </c>
      <c r="DJ47" s="133" t="n">
        <f aca="false">SUM([30]uaecd!$F$838)</f>
        <v>5474150.783</v>
      </c>
      <c r="DK47" s="127" t="n">
        <f aca="false">IF(OR(DJ47=0,DJ$88=0),0,DJ47/DJ$88)*100</f>
        <v>0.399093931523285</v>
      </c>
      <c r="DL47" s="119" t="n">
        <f aca="false">SUM([30]uaecd!$J$838)</f>
        <v>4081760.699</v>
      </c>
      <c r="DM47" s="127" t="n">
        <f aca="false">IF(OR(DL47=0,DJ47=0),0,DL47/DJ47)*100</f>
        <v>74.5642723557401</v>
      </c>
      <c r="DN47" s="119" t="n">
        <f aca="false">SUM(DP47-DL47)</f>
        <v>1392390.084</v>
      </c>
      <c r="DO47" s="127" t="n">
        <f aca="false">IF(OR(DN47=0,DJ47=0),0,DN47/DJ47)*100</f>
        <v>25.4357276442599</v>
      </c>
      <c r="DP47" s="119" t="n">
        <f aca="false">SUM([30]uaecd!$N$838)</f>
        <v>5474150.783</v>
      </c>
      <c r="DQ47" s="138" t="n">
        <f aca="false">IF(OR(DP47=0,DJ47=0),0,DP47/DJ47)*100</f>
        <v>100</v>
      </c>
      <c r="DR47" s="125" t="n">
        <f aca="false">SUM(CL47+CT47+DB47+DJ47)</f>
        <v>13903436.585</v>
      </c>
      <c r="DS47" s="139" t="n">
        <f aca="false">IF(OR(DR47=0,DR$88=0),0,DR47/DR$88)*100</f>
        <v>0.10908817786072</v>
      </c>
      <c r="DT47" s="126" t="n">
        <f aca="false">SUM(CN47+CV47+DD47+DL47)</f>
        <v>6317270.434</v>
      </c>
      <c r="DU47" s="127" t="n">
        <f aca="false">IF(OR(DT47=0,DR47=0),0,DT47/DR47)*100</f>
        <v>45.4367551171882</v>
      </c>
      <c r="DV47" s="126" t="n">
        <f aca="false">SUM(CP47+CX47+DF47+DN47)</f>
        <v>6085089.488</v>
      </c>
      <c r="DW47" s="139" t="n">
        <f aca="false">IF(OR(DV47=0,DR47=0),0,DV47/DR47)*100</f>
        <v>43.7668014724145</v>
      </c>
      <c r="DX47" s="126" t="n">
        <f aca="false">SUM(DT47+DV47)</f>
        <v>12402359.922</v>
      </c>
      <c r="DY47" s="138" t="n">
        <f aca="false">IF(OR(DX47=0,DR47=0),0,DX47/DR47)*100</f>
        <v>89.2035565896027</v>
      </c>
      <c r="DZ47" s="125"/>
      <c r="EA47" s="138" t="n">
        <f aca="false">IF(OR(DZ47=0,DZ$88=0),0,DZ47/DZ$88)*100</f>
        <v>0</v>
      </c>
      <c r="EB47" s="133" t="n">
        <f aca="false">SUM([30]uaecd!$D$1162)</f>
        <v>26376394.352</v>
      </c>
      <c r="EC47" s="126" t="n">
        <f aca="false">SUM(BF47+BN47+BV47+DR47+DZ47)</f>
        <v>28822902.998</v>
      </c>
      <c r="ED47" s="138" t="n">
        <f aca="false">IF(OR(EC47=0,EC$88=0),0,EC47/EC$88)*100</f>
        <v>0.171418297067484</v>
      </c>
      <c r="EE47" s="133" t="n">
        <f aca="false">SUM([30]uaecd!$H$162)</f>
        <v>0</v>
      </c>
      <c r="EF47" s="140" t="n">
        <f aca="false">SUM(EC47-EE47)</f>
        <v>28822902.998</v>
      </c>
      <c r="EG47" s="125" t="n">
        <f aca="false">SUM(BH47+BP47+BX47+DT47)</f>
        <v>14039494.435</v>
      </c>
      <c r="EH47" s="127" t="n">
        <f aca="false">IF(OR(EG47=0,EC47=0),0,EG47/EC47)*100</f>
        <v>48.7095086708448</v>
      </c>
      <c r="EI47" s="126" t="n">
        <f aca="false">SUM(BJ47+BR47+BZ47+DV47)</f>
        <v>7619957.531</v>
      </c>
      <c r="EJ47" s="139" t="n">
        <f aca="false">IF(OR(EI47=0,EC47=0),0,EI47/EC47)*100</f>
        <v>26.437161903951</v>
      </c>
      <c r="EK47" s="126" t="n">
        <f aca="false">SUM(EG47+EI47)</f>
        <v>21659451.966</v>
      </c>
      <c r="EL47" s="141" t="n">
        <f aca="false">IF(OR(EK47=0,EC47=0),0,EK47/EC47)*100</f>
        <v>75.1466705747958</v>
      </c>
      <c r="EM47" s="132" t="n">
        <f aca="false">SUM(ing!U26)</f>
        <v>15870179.637</v>
      </c>
      <c r="EN47" s="125" t="n">
        <f aca="false">SUM(EM47-EG47)</f>
        <v>1830685.202</v>
      </c>
      <c r="EO47" s="140" t="n">
        <f aca="false">SUM(EM47-EK47)</f>
        <v>-5789272.329</v>
      </c>
      <c r="EP47" s="135"/>
    </row>
    <row r="48" customFormat="false" ht="12.75" hidden="false" customHeight="false" outlineLevel="0" collapsed="false">
      <c r="A48" s="136" t="s">
        <v>149</v>
      </c>
      <c r="B48" s="133" t="n">
        <f aca="false">SUM([30]uaermv!$F$9)</f>
        <v>6765463.721</v>
      </c>
      <c r="C48" s="127" t="n">
        <f aca="false">IF(OR(B48=0,B$88=0),0,B48/B$88)*100</f>
        <v>1.09036878138718</v>
      </c>
      <c r="D48" s="119" t="n">
        <f aca="false">SUM([30]uaermv!$J$9)</f>
        <v>3411895.541</v>
      </c>
      <c r="E48" s="127" t="n">
        <f aca="false">IF(OR(D48=0,B48=0),0,D48/B48)*100</f>
        <v>50.4310669852456</v>
      </c>
      <c r="F48" s="119" t="n">
        <f aca="false">SUM(H48-D48)</f>
        <v>223065.333</v>
      </c>
      <c r="G48" s="127" t="n">
        <f aca="false">IF(OR(F48=0,B48=0),0,F48/B48)*100</f>
        <v>3.29711816069023</v>
      </c>
      <c r="H48" s="119" t="n">
        <f aca="false">SUM([30]uaermv!$N$9)</f>
        <v>3634960.874</v>
      </c>
      <c r="I48" s="138" t="n">
        <f aca="false">IF(OR(H48=0,B48=0),0,H48/B48)*100</f>
        <v>53.7281851459358</v>
      </c>
      <c r="J48" s="133" t="n">
        <f aca="false">SUM([30]uaermv!$F$43)</f>
        <v>2037866.186</v>
      </c>
      <c r="K48" s="127" t="n">
        <f aca="false">IF(OR(J48=0,J$88=0),0,J48/J$88)*100</f>
        <v>0.418208742791089</v>
      </c>
      <c r="L48" s="119" t="n">
        <f aca="false">SUM([30]uaermv!$J$43)</f>
        <v>618729.25</v>
      </c>
      <c r="M48" s="127" t="n">
        <f aca="false">IF(OR(L48=0,J48=0),0,L48/J48)*100</f>
        <v>30.3616230668445</v>
      </c>
      <c r="N48" s="119" t="n">
        <f aca="false">SUM(P48-L48)</f>
        <v>458637.146</v>
      </c>
      <c r="O48" s="127" t="n">
        <f aca="false">IF(OR(N48=0,J48=0),0,N48/J48)*100</f>
        <v>22.5057537708219</v>
      </c>
      <c r="P48" s="119" t="n">
        <f aca="false">SUM([30]uaermv!$N$43)</f>
        <v>1077366.396</v>
      </c>
      <c r="Q48" s="138" t="n">
        <f aca="false">IF(OR(P48=0,J48=0),0,P48/J48)*100</f>
        <v>52.8673768376664</v>
      </c>
      <c r="R48" s="133" t="n">
        <f aca="false">SUM([30]uaermv!$F$77)</f>
        <v>2583567.5469</v>
      </c>
      <c r="S48" s="127" t="n">
        <f aca="false">IF(OR(R48=0,R$88=0),0,R48/R$88)*100</f>
        <v>1.40165960780713</v>
      </c>
      <c r="T48" s="119" t="n">
        <f aca="false">SUM([30]uaermv!$J$77)</f>
        <v>1199007.292</v>
      </c>
      <c r="U48" s="127" t="n">
        <f aca="false">IF(OR(T48=0,R48=0),0,T48/R48)*100</f>
        <v>46.4089779049392</v>
      </c>
      <c r="V48" s="119" t="n">
        <f aca="false">SUM(X48-T48)</f>
        <v>0</v>
      </c>
      <c r="W48" s="127" t="n">
        <f aca="false">IF(OR(V48=0,R48=0),0,V48/R48)*100</f>
        <v>0</v>
      </c>
      <c r="X48" s="119" t="n">
        <f aca="false">SUM([30]uaermv!$N$77)</f>
        <v>1199007.292</v>
      </c>
      <c r="Y48" s="138" t="n">
        <f aca="false">IF(OR(X48=0,R48=0),0,X48/R48)*100</f>
        <v>46.4089779049392</v>
      </c>
      <c r="Z48" s="125" t="n">
        <f aca="false">SUM(B48+J48+R48)</f>
        <v>11386897.4539</v>
      </c>
      <c r="AA48" s="139" t="n">
        <f aca="false">IF(OR(Z48=0,Z$88=0),0,Z48/Z$88)*100</f>
        <v>0.88128335032085</v>
      </c>
      <c r="AB48" s="126" t="n">
        <f aca="false">SUM(D48+L48+T48)</f>
        <v>5229632.083</v>
      </c>
      <c r="AC48" s="139" t="n">
        <f aca="false">IF(OR(AB48=0,Z48=0),0,AB48/Z48)*100</f>
        <v>45.9267513751857</v>
      </c>
      <c r="AD48" s="126" t="n">
        <f aca="false">SUM(F48+N48+V48)</f>
        <v>681702.479</v>
      </c>
      <c r="AE48" s="139" t="n">
        <f aca="false">IF(OR(AD48=0,Z48=0),0,AD48/Z48)*100</f>
        <v>5.98672712878887</v>
      </c>
      <c r="AF48" s="126" t="n">
        <f aca="false">SUM(AB48+AD48)</f>
        <v>5911334.562</v>
      </c>
      <c r="AG48" s="138" t="n">
        <f aca="false">IF(OR(AF48=0,Z48=0),0,AF48/Z48)*100</f>
        <v>51.9134785039745</v>
      </c>
      <c r="AH48" s="133"/>
      <c r="AI48" s="127" t="n">
        <f aca="false">IF(OR(AH48=0,AH$88=0),0,AH48/AH$88)*100</f>
        <v>0</v>
      </c>
      <c r="AJ48" s="119"/>
      <c r="AK48" s="127" t="n">
        <f aca="false">IF(OR(AJ48=0,AH48=0),0,AJ48/AH48)*100</f>
        <v>0</v>
      </c>
      <c r="AL48" s="119" t="n">
        <f aca="false">SUM(AN48-AJ48)</f>
        <v>0</v>
      </c>
      <c r="AM48" s="127" t="n">
        <f aca="false">IF(OR(AL48=0,AH48=0),0,AL48/AH48)*100</f>
        <v>0</v>
      </c>
      <c r="AN48" s="119"/>
      <c r="AO48" s="138" t="n">
        <f aca="false">IF(OR(AN48=0,AH48=0),0,AN48/AH48)*100</f>
        <v>0</v>
      </c>
      <c r="AP48" s="133" t="n">
        <f aca="false">SUM([30]uaermv!$F$169)</f>
        <v>0</v>
      </c>
      <c r="AQ48" s="127" t="n">
        <f aca="false">IF(OR(AP48=0,AP$88=0),0,AP48/AP$88)*100</f>
        <v>0</v>
      </c>
      <c r="AR48" s="119" t="n">
        <f aca="false">SUM([30]uaermv!$J$169)</f>
        <v>0</v>
      </c>
      <c r="AS48" s="127" t="n">
        <f aca="false">IF(OR(AR48=0,AP48=0),0,AR48/AP48)*100</f>
        <v>0</v>
      </c>
      <c r="AT48" s="119" t="n">
        <f aca="false">SUM(AV48-AR48)</f>
        <v>0</v>
      </c>
      <c r="AU48" s="127" t="n">
        <f aca="false">IF(OR(AT48=0,AP48=0),0,AT48/AP48)*100</f>
        <v>0</v>
      </c>
      <c r="AV48" s="119" t="n">
        <f aca="false">SUM([30]uaermv!$N$169)</f>
        <v>0</v>
      </c>
      <c r="AW48" s="138" t="n">
        <f aca="false">IF(OR(AV48=0,AP48=0),0,AV48/AP48)*100</f>
        <v>0</v>
      </c>
      <c r="AX48" s="133" t="n">
        <f aca="false">SUM([30]uaermv!$F$170)</f>
        <v>84777.959</v>
      </c>
      <c r="AY48" s="127" t="n">
        <f aca="false">IF(OR(AX48=0,AX$88=0),0,AX48/AX$88)*100</f>
        <v>0.188736690012051</v>
      </c>
      <c r="AZ48" s="119" t="n">
        <f aca="false">SUM([30]uaermv!$J$170)</f>
        <v>84773.455</v>
      </c>
      <c r="BA48" s="127" t="n">
        <f aca="false">IF(OR(AZ48=0,AX48=0),0,AZ48/AX48)*100</f>
        <v>99.9946872983814</v>
      </c>
      <c r="BB48" s="119" t="n">
        <f aca="false">SUM(BD48-AZ48)</f>
        <v>4</v>
      </c>
      <c r="BC48" s="127" t="n">
        <f aca="false">IF(OR(BB48=0,AX48=0),0,BB48/AX48)*100</f>
        <v>0.0047182074765447</v>
      </c>
      <c r="BD48" s="119" t="n">
        <f aca="false">SUM([30]uaermv!$N$170)</f>
        <v>84777.455</v>
      </c>
      <c r="BE48" s="138" t="n">
        <f aca="false">IF(OR(BD48=0,AX48=0),0,BD48/AX48)*100</f>
        <v>99.999405505858</v>
      </c>
      <c r="BF48" s="125" t="n">
        <f aca="false">SUM(Z48+AH48+AP48+AX48)</f>
        <v>11471675.4129</v>
      </c>
      <c r="BG48" s="139" t="n">
        <f aca="false">IF(OR(BF48=0,BF$88=0),0,BF48/BF$88)*100</f>
        <v>0.368787163343647</v>
      </c>
      <c r="BH48" s="126" t="n">
        <f aca="false">SUM(AB48+AJ48+AR48+AZ48)</f>
        <v>5314405.538</v>
      </c>
      <c r="BI48" s="139" t="n">
        <f aca="false">IF(OR(BH48=0,BF48=0),0,BH48/BF48)*100</f>
        <v>46.3263241568351</v>
      </c>
      <c r="BJ48" s="126" t="n">
        <f aca="false">SUM(AD48+AL48+AT48+BB48)</f>
        <v>681706.479</v>
      </c>
      <c r="BK48" s="139" t="n">
        <f aca="false">IF(OR(BJ48=0,BF48=0),0,BJ48/BF48)*100</f>
        <v>5.94251889513379</v>
      </c>
      <c r="BL48" s="126" t="n">
        <f aca="false">SUM(BH48+BJ48)</f>
        <v>5996112.017</v>
      </c>
      <c r="BM48" s="138" t="n">
        <f aca="false">IF(OR(BL48=0,BF48=0),0,BL48/BF48)*100</f>
        <v>52.2688430519688</v>
      </c>
      <c r="BN48" s="159"/>
      <c r="BO48" s="127" t="n">
        <f aca="false">IF(OR(BN48=0,BN$88=0),0,BN48/BN$88)*100</f>
        <v>0</v>
      </c>
      <c r="BP48" s="119"/>
      <c r="BQ48" s="127" t="n">
        <f aca="false">IF(OR(BP48=0,BN48=0),0,BP48/BN48)*100</f>
        <v>0</v>
      </c>
      <c r="BR48" s="119" t="n">
        <f aca="false">SUM(BT48-BP48)</f>
        <v>0</v>
      </c>
      <c r="BS48" s="127" t="n">
        <f aca="false">IF(OR(BR48=0,BN48=0),0,BR48/BN48)*100</f>
        <v>0</v>
      </c>
      <c r="BT48" s="119"/>
      <c r="BU48" s="138" t="n">
        <f aca="false">IF(OR(BT48=0,BN48=0),0,BT48/BN48)*100</f>
        <v>0</v>
      </c>
      <c r="BV48" s="133"/>
      <c r="BW48" s="127" t="n">
        <f aca="false">IF(OR(BV48=0,BV$88=0),0,BV48/BV$88)*100</f>
        <v>0</v>
      </c>
      <c r="BX48" s="119"/>
      <c r="BY48" s="127" t="n">
        <f aca="false">IF(OR(BX48=0,BV48=0),0,BX48/BV48)*100</f>
        <v>0</v>
      </c>
      <c r="BZ48" s="119" t="n">
        <f aca="false">SUM(CB48-BX48)</f>
        <v>0</v>
      </c>
      <c r="CA48" s="127" t="n">
        <f aca="false">IF(OR(BZ48=0,BV48=0),0,BZ48/BV48)*100</f>
        <v>0</v>
      </c>
      <c r="CB48" s="119"/>
      <c r="CC48" s="138" t="n">
        <f aca="false">IF(OR(CB48=0,BV48=0),0,CB48/BV48)*100</f>
        <v>0</v>
      </c>
      <c r="CD48" s="133"/>
      <c r="CE48" s="127" t="n">
        <f aca="false">IF(OR(CD48=0,CD$88=0),0,CD48/CD$88)*100</f>
        <v>0</v>
      </c>
      <c r="CF48" s="119"/>
      <c r="CG48" s="127" t="n">
        <f aca="false">IF(OR(CF48=0,CD48=0),0,CF48/CD48)*100</f>
        <v>0</v>
      </c>
      <c r="CH48" s="119" t="n">
        <f aca="false">SUM(CJ48-CF48)</f>
        <v>0</v>
      </c>
      <c r="CI48" s="127" t="n">
        <f aca="false">IF(OR(CH48=0,CD48=0),0,CH48/CD48)*100</f>
        <v>0</v>
      </c>
      <c r="CJ48" s="119"/>
      <c r="CK48" s="138" t="n">
        <f aca="false">IF(OR(CJ48=0,CD48=0),0,CJ48/CD48)*100</f>
        <v>0</v>
      </c>
      <c r="CL48" s="133" t="n">
        <f aca="false">SUM([30]uaermv!$F$254)</f>
        <v>78806958</v>
      </c>
      <c r="CM48" s="127" t="n">
        <f aca="false">IF(OR(CL48=0,CL$88=0),0,CL48/CL$88)*100</f>
        <v>1.04212198842716</v>
      </c>
      <c r="CN48" s="119" t="n">
        <f aca="false">SUM([30]uaermv!$J$254)</f>
        <v>3950</v>
      </c>
      <c r="CO48" s="127" t="n">
        <f aca="false">IF(OR(CN48=0,CL48=0),0,CN48/CL48)*100</f>
        <v>0.00501224777639558</v>
      </c>
      <c r="CP48" s="119" t="n">
        <f aca="false">SUM(CR48-CN48)</f>
        <v>15457527.553</v>
      </c>
      <c r="CQ48" s="127" t="n">
        <f aca="false">IF(OR(CP48=0,CL48=0),0,CP48/CL48)*100</f>
        <v>19.6144197736956</v>
      </c>
      <c r="CR48" s="119" t="n">
        <f aca="false">SUM([30]uaermv!$N$254)</f>
        <v>15461477.553</v>
      </c>
      <c r="CS48" s="138" t="n">
        <f aca="false">IF(OR(CR48=0,CL48=0),0,CR48/CL48)*100</f>
        <v>19.619432021472</v>
      </c>
      <c r="CT48" s="133"/>
      <c r="CU48" s="127" t="n">
        <f aca="false">IF(OR(CT48=0,CT$88=0),0,CT48/CT$88)*100</f>
        <v>0</v>
      </c>
      <c r="CV48" s="119"/>
      <c r="CW48" s="127" t="n">
        <f aca="false">IF(OR(CV48=0,CT48=0),0,CV48/CT48)*100</f>
        <v>0</v>
      </c>
      <c r="CX48" s="119" t="n">
        <f aca="false">SUM(CZ48-CV48)</f>
        <v>0</v>
      </c>
      <c r="CY48" s="127" t="n">
        <f aca="false">IF(OR(CX48=0,CT48=0),0,CX48/CT48)*100</f>
        <v>0</v>
      </c>
      <c r="CZ48" s="119"/>
      <c r="DA48" s="138" t="n">
        <f aca="false">IF(OR(CZ48=0,CT48=0),0,CZ48/CT48)*100</f>
        <v>0</v>
      </c>
      <c r="DB48" s="133" t="n">
        <f aca="false">SUM([30]uaermv!$F$836)</f>
        <v>0</v>
      </c>
      <c r="DC48" s="127" t="n">
        <f aca="false">IF(OR(DB48=0,DB$88=0),0,DB48/DB$88)*100</f>
        <v>0</v>
      </c>
      <c r="DD48" s="119" t="n">
        <f aca="false">SUM([30]uaermv!$J$836)</f>
        <v>0</v>
      </c>
      <c r="DE48" s="127" t="n">
        <f aca="false">IF(OR(DD48=0,DB48=0),0,DD48/DB48)*100</f>
        <v>0</v>
      </c>
      <c r="DF48" s="119" t="n">
        <f aca="false">SUM(DH48-DD48)</f>
        <v>0</v>
      </c>
      <c r="DG48" s="127" t="n">
        <f aca="false">IF(OR(DF48=0,DB48=0),0,DF48/DB48)*100</f>
        <v>0</v>
      </c>
      <c r="DH48" s="119" t="n">
        <f aca="false">SUM([30]uaermv!$N$836)</f>
        <v>0</v>
      </c>
      <c r="DI48" s="138" t="n">
        <f aca="false">IF(OR(DH48=0,DB48=0),0,DH48/DB48)*100</f>
        <v>0</v>
      </c>
      <c r="DJ48" s="133" t="n">
        <f aca="false">SUM([30]uaermv!$F$838)</f>
        <v>0</v>
      </c>
      <c r="DK48" s="127" t="n">
        <f aca="false">IF(OR(DJ48=0,DJ$88=0),0,DJ48/DJ$88)*100</f>
        <v>0</v>
      </c>
      <c r="DL48" s="119" t="n">
        <f aca="false">SUM([30]uaermv!$J$838)</f>
        <v>0</v>
      </c>
      <c r="DM48" s="127" t="n">
        <f aca="false">IF(OR(DL48=0,DJ48=0),0,DL48/DJ48)*100</f>
        <v>0</v>
      </c>
      <c r="DN48" s="119" t="n">
        <f aca="false">SUM(DP48-DL48)</f>
        <v>0</v>
      </c>
      <c r="DO48" s="127" t="n">
        <f aca="false">IF(OR(DN48=0,DJ48=0),0,DN48/DJ48)*100</f>
        <v>0</v>
      </c>
      <c r="DP48" s="119" t="n">
        <f aca="false">SUM([30]uaermv!$N$838)</f>
        <v>0</v>
      </c>
      <c r="DQ48" s="138" t="n">
        <f aca="false">IF(OR(DP48=0,DJ48=0),0,DP48/DJ48)*100</f>
        <v>0</v>
      </c>
      <c r="DR48" s="125" t="n">
        <f aca="false">SUM(CL48+CT48+DB48+DJ48)</f>
        <v>78806958</v>
      </c>
      <c r="DS48" s="139" t="n">
        <f aca="false">IF(OR(DR48=0,DR$88=0),0,DR48/DR$88)*100</f>
        <v>0.618329676868614</v>
      </c>
      <c r="DT48" s="126" t="n">
        <f aca="false">SUM(CN48+CV48+DD48+DL48)</f>
        <v>3950</v>
      </c>
      <c r="DU48" s="127" t="n">
        <f aca="false">IF(OR(DT48=0,DR48=0),0,DT48/DR48)*100</f>
        <v>0.00501224777639558</v>
      </c>
      <c r="DV48" s="126" t="n">
        <f aca="false">SUM(CP48+CX48+DF48+DN48)</f>
        <v>15457527.553</v>
      </c>
      <c r="DW48" s="139" t="n">
        <f aca="false">IF(OR(DV48=0,DR48=0),0,DV48/DR48)*100</f>
        <v>19.6144197736956</v>
      </c>
      <c r="DX48" s="126" t="n">
        <f aca="false">SUM(DT48+DV48)</f>
        <v>15461477.553</v>
      </c>
      <c r="DY48" s="138" t="n">
        <f aca="false">IF(OR(DX48=0,DR48=0),0,DX48/DR48)*100</f>
        <v>19.619432021472</v>
      </c>
      <c r="DZ48" s="125"/>
      <c r="EA48" s="138" t="n">
        <f aca="false">IF(OR(DZ48=0,DZ$88=0),0,DZ48/DZ$88)*100</f>
        <v>0</v>
      </c>
      <c r="EB48" s="133" t="n">
        <f aca="false">SUM([30]uaermv!$D$1162)</f>
        <v>90278633.4129</v>
      </c>
      <c r="EC48" s="126" t="n">
        <f aca="false">SUM(BF48+BN48+BV48+DR48+DZ48)</f>
        <v>90278633.4129</v>
      </c>
      <c r="ED48" s="138" t="n">
        <f aca="false">IF(OR(EC48=0,EC$88=0),0,EC48/EC$88)*100</f>
        <v>0.536913634351571</v>
      </c>
      <c r="EE48" s="133" t="n">
        <f aca="false">SUM([30]uaermv!$H$1162)</f>
        <v>0</v>
      </c>
      <c r="EF48" s="140" t="n">
        <f aca="false">SUM(EC48-EE48)</f>
        <v>90278633.4129</v>
      </c>
      <c r="EG48" s="125" t="n">
        <f aca="false">SUM(BH48+BP48+BX48+DT48)</f>
        <v>5318355.538</v>
      </c>
      <c r="EH48" s="127" t="n">
        <f aca="false">IF(OR(EG48=0,EC48=0),0,EG48/EC48)*100</f>
        <v>5.89104568483649</v>
      </c>
      <c r="EI48" s="126" t="n">
        <f aca="false">SUM(BJ48+BR48+BZ48+DV48)</f>
        <v>16139234.032</v>
      </c>
      <c r="EJ48" s="139" t="n">
        <f aca="false">IF(OR(EI48=0,EC48=0),0,EI48/EC48)*100</f>
        <v>17.877135953294</v>
      </c>
      <c r="EK48" s="126" t="n">
        <f aca="false">SUM(EG48+EI48)</f>
        <v>21457589.57</v>
      </c>
      <c r="EL48" s="141" t="n">
        <f aca="false">IF(OR(EK48=0,EC48=0),0,EK48/EC48)*100</f>
        <v>23.7681816381305</v>
      </c>
      <c r="EM48" s="132" t="n">
        <f aca="false">SUM(ing!U27)</f>
        <v>15989799.082</v>
      </c>
      <c r="EN48" s="125" t="n">
        <f aca="false">SUM(EM48-EG48)</f>
        <v>10671443.544</v>
      </c>
      <c r="EO48" s="140" t="n">
        <f aca="false">SUM(EM48-EK48)</f>
        <v>-5467790.488</v>
      </c>
      <c r="EP48" s="135"/>
    </row>
    <row r="49" customFormat="false" ht="12.75" hidden="false" customHeight="false" outlineLevel="0" collapsed="false">
      <c r="A49" s="136" t="s">
        <v>150</v>
      </c>
      <c r="B49" s="133" t="n">
        <f aca="false">SUM([30]uaesp!$F$9)</f>
        <v>2656065</v>
      </c>
      <c r="C49" s="127" t="n">
        <f aca="false">IF(OR(B49=0,B$88=0),0,B49/B$88)*100</f>
        <v>0.428069749061793</v>
      </c>
      <c r="D49" s="119" t="n">
        <f aca="false">SUM([30]uaesp!$J$9)</f>
        <v>1423359.577</v>
      </c>
      <c r="E49" s="127" t="n">
        <f aca="false">IF(OR(D49=0,B49=0),0,D49/B49)*100</f>
        <v>53.5890340409591</v>
      </c>
      <c r="F49" s="119" t="n">
        <f aca="false">SUM(H49-D49)</f>
        <v>231689.043</v>
      </c>
      <c r="G49" s="127" t="n">
        <f aca="false">IF(OR(F49=0,B49=0),0,F49/B49)*100</f>
        <v>8.72301856317523</v>
      </c>
      <c r="H49" s="119" t="n">
        <f aca="false">SUM([30]uaesp!$N$9)</f>
        <v>1655048.62</v>
      </c>
      <c r="I49" s="138" t="n">
        <f aca="false">IF(OR(H49=0,B49=0),0,H49/B49)*100</f>
        <v>62.3120526041343</v>
      </c>
      <c r="J49" s="133" t="n">
        <f aca="false">SUM([30]uaesp!$F$43)</f>
        <v>768190.58</v>
      </c>
      <c r="K49" s="127" t="n">
        <f aca="false">IF(OR(J49=0,J$88=0),0,J49/J$88)*100</f>
        <v>0.157647258143257</v>
      </c>
      <c r="L49" s="119" t="n">
        <f aca="false">SUM([30]uaesp!$J$43)</f>
        <v>430747.297</v>
      </c>
      <c r="M49" s="127" t="n">
        <f aca="false">IF(OR(L49=0,J49=0),0,L49/J49)*100</f>
        <v>56.0729730635333</v>
      </c>
      <c r="N49" s="119" t="n">
        <f aca="false">SUM(P49-L49)</f>
        <v>252897.315</v>
      </c>
      <c r="O49" s="127" t="n">
        <f aca="false">IF(OR(N49=0,J49=0),0,N49/J49)*100</f>
        <v>32.9211684683767</v>
      </c>
      <c r="P49" s="119" t="n">
        <f aca="false">SUM([30]uaesp!$N$43)</f>
        <v>683644.612</v>
      </c>
      <c r="Q49" s="138" t="n">
        <f aca="false">IF(OR(P49=0,J49=0),0,P49/J49)*100</f>
        <v>88.99414153191</v>
      </c>
      <c r="R49" s="133" t="n">
        <f aca="false">SUM([30]uaesp!$F$77)</f>
        <v>741271</v>
      </c>
      <c r="S49" s="127" t="n">
        <f aca="false">IF(OR(R49=0,R$88=0),0,R49/R$88)*100</f>
        <v>0.402160810691982</v>
      </c>
      <c r="T49" s="119" t="n">
        <f aca="false">SUM([30]uaesp!$J$77)</f>
        <v>309059.896</v>
      </c>
      <c r="U49" s="127" t="n">
        <f aca="false">IF(OR(T49=0,R49=0),0,T49/R49)*100</f>
        <v>41.6932398542503</v>
      </c>
      <c r="V49" s="119" t="n">
        <f aca="false">SUM(X49-T49)</f>
        <v>0</v>
      </c>
      <c r="W49" s="127" t="n">
        <f aca="false">IF(OR(V49=0,R49=0),0,V49/R49)*100</f>
        <v>0</v>
      </c>
      <c r="X49" s="119" t="n">
        <f aca="false">SUM([30]uaesp!$N$77)</f>
        <v>309059.896</v>
      </c>
      <c r="Y49" s="138" t="n">
        <f aca="false">IF(OR(X49=0,R49=0),0,X49/R49)*100</f>
        <v>41.6932398542503</v>
      </c>
      <c r="Z49" s="125" t="n">
        <f aca="false">SUM(B49+J49+R49)</f>
        <v>4165526.58</v>
      </c>
      <c r="AA49" s="139" t="n">
        <f aca="false">IF(OR(Z49=0,Z$88=0),0,Z49/Z$88)*100</f>
        <v>0.32238888908371</v>
      </c>
      <c r="AB49" s="126" t="n">
        <f aca="false">SUM(D49+L49+T49)</f>
        <v>2163166.77</v>
      </c>
      <c r="AC49" s="139" t="n">
        <f aca="false">IF(OR(AB49=0,Z49=0),0,AB49/Z49)*100</f>
        <v>51.9302116660602</v>
      </c>
      <c r="AD49" s="126" t="n">
        <f aca="false">SUM(F49+N49+V49)</f>
        <v>484586.358</v>
      </c>
      <c r="AE49" s="139" t="n">
        <f aca="false">IF(OR(AD49=0,Z49=0),0,AD49/Z49)*100</f>
        <v>11.6332556927292</v>
      </c>
      <c r="AF49" s="126" t="n">
        <f aca="false">SUM(AB49+AD49)</f>
        <v>2647753.128</v>
      </c>
      <c r="AG49" s="138" t="n">
        <f aca="false">IF(OR(AF49=0,Z49=0),0,AF49/Z49)*100</f>
        <v>63.5634673587895</v>
      </c>
      <c r="AH49" s="133" t="n">
        <f aca="false">SUM([30]uaesp!$F$100)</f>
        <v>170000000</v>
      </c>
      <c r="AI49" s="127" t="n">
        <f aca="false">IF(OR(AH49=0,AH$88=0),0,AH49/AH$88)*100</f>
        <v>13.1273704064085</v>
      </c>
      <c r="AJ49" s="119" t="n">
        <f aca="false">SUM([30]uaesp!$J$100)</f>
        <v>157108142.49</v>
      </c>
      <c r="AK49" s="127" t="n">
        <f aca="false">IF(OR(AJ49=0,AH49=0),0,AJ49/AH49)*100</f>
        <v>92.4165544058824</v>
      </c>
      <c r="AL49" s="119" t="n">
        <f aca="false">SUM(AN49-AJ49)</f>
        <v>12891857.51</v>
      </c>
      <c r="AM49" s="127" t="n">
        <f aca="false">IF(OR(AL49=0,AH49=0),0,AL49/AH49)*100</f>
        <v>7.58344559411764</v>
      </c>
      <c r="AN49" s="119" t="n">
        <f aca="false">SUM([30]uaesp!$N$100)</f>
        <v>170000000</v>
      </c>
      <c r="AO49" s="138" t="n">
        <f aca="false">IF(OR(AN49=0,AH49=0),0,AN49/AH49)*100</f>
        <v>100</v>
      </c>
      <c r="AP49" s="133" t="n">
        <f aca="false">SUM([30]uaesp!$F$169)</f>
        <v>0</v>
      </c>
      <c r="AQ49" s="127" t="n">
        <f aca="false">IF(OR(AP49=0,AP$88=0),0,AP49/AP$88)*100</f>
        <v>0</v>
      </c>
      <c r="AR49" s="119" t="n">
        <f aca="false">SUM([30]uaesp!$J$169)</f>
        <v>0</v>
      </c>
      <c r="AS49" s="127" t="n">
        <f aca="false">IF(OR(AR49=0,AP49=0),0,AR49/AP49)*100</f>
        <v>0</v>
      </c>
      <c r="AT49" s="119" t="n">
        <f aca="false">SUM(AV49-AR49)</f>
        <v>0</v>
      </c>
      <c r="AU49" s="127" t="n">
        <f aca="false">IF(OR(AT49=0,AP49=0),0,AT49/AP49)*100</f>
        <v>0</v>
      </c>
      <c r="AV49" s="119" t="n">
        <f aca="false">SUM([30]uaesp!$N$169)</f>
        <v>0</v>
      </c>
      <c r="AW49" s="138" t="n">
        <f aca="false">IF(OR(AV49=0,AP49=0),0,AV49/AP49)*100</f>
        <v>0</v>
      </c>
      <c r="AX49" s="133" t="n">
        <f aca="false">SUM([30]uaesp!$F$170)</f>
        <v>56623.917</v>
      </c>
      <c r="AY49" s="127" t="n">
        <f aca="false">IF(OR(AX49=0,AX$88=0),0,AX49/AX$88)*100</f>
        <v>0.126058834113913</v>
      </c>
      <c r="AZ49" s="119" t="n">
        <f aca="false">SUM([30]uaesp!$J$170)</f>
        <v>53969.051</v>
      </c>
      <c r="BA49" s="127" t="n">
        <f aca="false">IF(OR(AZ49=0,AX49=0),0,AZ49/AX49)*100</f>
        <v>95.3114052494814</v>
      </c>
      <c r="BB49" s="119" t="n">
        <f aca="false">SUM(BD49-AZ49)</f>
        <v>1021.656</v>
      </c>
      <c r="BC49" s="127" t="n">
        <f aca="false">IF(OR(BB49=0,AX49=0),0,BB49/AX49)*100</f>
        <v>1.80428351503835</v>
      </c>
      <c r="BD49" s="119" t="n">
        <f aca="false">SUM([30]uaesp!$N$170)</f>
        <v>54990.707</v>
      </c>
      <c r="BE49" s="138" t="n">
        <f aca="false">IF(OR(BD49=0,AX49=0),0,BD49/AX49)*100</f>
        <v>97.1156887645198</v>
      </c>
      <c r="BF49" s="125" t="n">
        <f aca="false">SUM(Z49+AH49+AP49+AX49)</f>
        <v>174222150.497</v>
      </c>
      <c r="BG49" s="139" t="n">
        <f aca="false">IF(OR(BF49=0,BF$88=0),0,BF49/BF$88)*100</f>
        <v>5.60082902983533</v>
      </c>
      <c r="BH49" s="126" t="n">
        <f aca="false">SUM(AB49+AJ49+AR49+AZ49)</f>
        <v>159325278.311</v>
      </c>
      <c r="BI49" s="139" t="n">
        <f aca="false">IF(OR(BH49=0,BF49=0),0,BH49/BF49)*100</f>
        <v>91.4494958628946</v>
      </c>
      <c r="BJ49" s="126" t="n">
        <f aca="false">SUM(AD49+AL49+AT49+BB49)</f>
        <v>13377465.524</v>
      </c>
      <c r="BK49" s="139" t="n">
        <f aca="false">IF(OR(BJ49=0,BF49=0),0,BJ49/BF49)*100</f>
        <v>7.67839536237979</v>
      </c>
      <c r="BL49" s="126" t="n">
        <f aca="false">SUM(BH49+BJ49)</f>
        <v>172702743.835</v>
      </c>
      <c r="BM49" s="138" t="n">
        <f aca="false">IF(OR(BL49=0,BF49=0),0,BL49/BF49)*100</f>
        <v>99.1278912252744</v>
      </c>
      <c r="BN49" s="159"/>
      <c r="BO49" s="127" t="n">
        <f aca="false">IF(OR(BN49=0,BN$88=0),0,BN49/BN$88)*100</f>
        <v>0</v>
      </c>
      <c r="BP49" s="119"/>
      <c r="BQ49" s="127" t="n">
        <f aca="false">IF(OR(BP49=0,BN49=0),0,BP49/BN49)*100</f>
        <v>0</v>
      </c>
      <c r="BR49" s="119" t="n">
        <f aca="false">SUM(BT49-BP49)</f>
        <v>0</v>
      </c>
      <c r="BS49" s="127" t="n">
        <f aca="false">IF(OR(BR49=0,BN49=0),0,BR49/BN49)*100</f>
        <v>0</v>
      </c>
      <c r="BT49" s="119"/>
      <c r="BU49" s="138" t="n">
        <f aca="false">IF(OR(BT49=0,BN49=0),0,BT49/BN49)*100</f>
        <v>0</v>
      </c>
      <c r="BV49" s="133"/>
      <c r="BW49" s="127" t="n">
        <f aca="false">IF(OR(BV49=0,BV$88=0),0,BV49/BV$88)*100</f>
        <v>0</v>
      </c>
      <c r="BX49" s="119"/>
      <c r="BY49" s="127" t="n">
        <f aca="false">IF(OR(BX49=0,BV49=0),0,BX49/BV49)*100</f>
        <v>0</v>
      </c>
      <c r="BZ49" s="119" t="n">
        <f aca="false">SUM(CB49-BX49)</f>
        <v>0</v>
      </c>
      <c r="CA49" s="127" t="n">
        <f aca="false">IF(OR(BZ49=0,BV49=0),0,BZ49/BV49)*100</f>
        <v>0</v>
      </c>
      <c r="CB49" s="119"/>
      <c r="CC49" s="138" t="n">
        <f aca="false">IF(OR(CB49=0,BV49=0),0,CB49/BV49)*100</f>
        <v>0</v>
      </c>
      <c r="CD49" s="133"/>
      <c r="CE49" s="127" t="n">
        <f aca="false">IF(OR(CD49=0,CD$88=0),0,CD49/CD$88)*100</f>
        <v>0</v>
      </c>
      <c r="CF49" s="119"/>
      <c r="CG49" s="127" t="n">
        <f aca="false">IF(OR(CF49=0,CD49=0),0,CF49/CD49)*100</f>
        <v>0</v>
      </c>
      <c r="CH49" s="119" t="n">
        <f aca="false">SUM(CJ49-CF49)</f>
        <v>0</v>
      </c>
      <c r="CI49" s="127" t="n">
        <f aca="false">IF(OR(CH49=0,CD49=0),0,CH49/CD49)*100</f>
        <v>0</v>
      </c>
      <c r="CJ49" s="119"/>
      <c r="CK49" s="138" t="n">
        <f aca="false">IF(OR(CJ49=0,CD49=0),0,CJ49/CD49)*100</f>
        <v>0</v>
      </c>
      <c r="CL49" s="133" t="n">
        <f aca="false">SUM([30]uaesp!$F$254)</f>
        <v>19824584.167</v>
      </c>
      <c r="CM49" s="127" t="n">
        <f aca="false">IF(OR(CL49=0,CL$88=0),0,CL49/CL$88)*100</f>
        <v>0.262154961898867</v>
      </c>
      <c r="CN49" s="119" t="n">
        <f aca="false">SUM([30]uaesp!$J$254)</f>
        <v>2828277.85</v>
      </c>
      <c r="CO49" s="127" t="n">
        <f aca="false">IF(OR(CN49=0,CL49=0),0,CN49/CL49)*100</f>
        <v>14.2665179061256</v>
      </c>
      <c r="CP49" s="119" t="n">
        <f aca="false">SUM(CR49-CN49)</f>
        <v>4784309.094</v>
      </c>
      <c r="CQ49" s="127" t="n">
        <f aca="false">IF(OR(CP49=0,CL49=0),0,CP49/CL49)*100</f>
        <v>24.133212851768</v>
      </c>
      <c r="CR49" s="119" t="n">
        <f aca="false">SUM([30]uaesp!$N$254)</f>
        <v>7612586.944</v>
      </c>
      <c r="CS49" s="138" t="n">
        <f aca="false">IF(OR(CR49=0,CL49=0),0,CR49/CL49)*100</f>
        <v>38.3997307578936</v>
      </c>
      <c r="CT49" s="133"/>
      <c r="CU49" s="127" t="n">
        <f aca="false">IF(OR(CT49=0,CT$88=0),0,CT49/CT$88)*100</f>
        <v>0</v>
      </c>
      <c r="CV49" s="119"/>
      <c r="CW49" s="127" t="n">
        <f aca="false">IF(OR(CV49=0,CT49=0),0,CV49/CT49)*100</f>
        <v>0</v>
      </c>
      <c r="CX49" s="119" t="n">
        <f aca="false">SUM(CZ49-CV49)</f>
        <v>0</v>
      </c>
      <c r="CY49" s="127" t="n">
        <f aca="false">IF(OR(CX49=0,CT49=0),0,CX49/CT49)*100</f>
        <v>0</v>
      </c>
      <c r="CZ49" s="119"/>
      <c r="DA49" s="138" t="n">
        <f aca="false">IF(OR(CZ49=0,CT49=0),0,CZ49/CT49)*100</f>
        <v>0</v>
      </c>
      <c r="DB49" s="133" t="n">
        <f aca="false">SUM([30]uaesp!$F$836)</f>
        <v>40000</v>
      </c>
      <c r="DC49" s="127" t="n">
        <f aca="false">IF(OR(DB49=0,DB$88=0),0,DB49/DB$88)*100</f>
        <v>0.00487275892699878</v>
      </c>
      <c r="DD49" s="119" t="n">
        <f aca="false">SUM([30]uaesp!$J$836)</f>
        <v>0</v>
      </c>
      <c r="DE49" s="127" t="n">
        <f aca="false">IF(OR(DD49=0,DB49=0),0,DD49/DB49)*100</f>
        <v>0</v>
      </c>
      <c r="DF49" s="119" t="n">
        <f aca="false">SUM(DH49-DD49)</f>
        <v>0</v>
      </c>
      <c r="DG49" s="127" t="n">
        <f aca="false">IF(OR(DF49=0,DB49=0),0,DF49/DB49)*100</f>
        <v>0</v>
      </c>
      <c r="DH49" s="119" t="n">
        <f aca="false">SUM([30]uaesp!$N$836)</f>
        <v>0</v>
      </c>
      <c r="DI49" s="138" t="n">
        <f aca="false">IF(OR(DH49=0,DB49=0),0,DH49/DB49)*100</f>
        <v>0</v>
      </c>
      <c r="DJ49" s="133" t="n">
        <f aca="false">SUM([30]uaesp!$F$838)</f>
        <v>26932438.273</v>
      </c>
      <c r="DK49" s="127" t="n">
        <f aca="false">IF(OR(DJ49=0,DJ$88=0),0,DJ49/DJ$88)*100</f>
        <v>1.96351417817344</v>
      </c>
      <c r="DL49" s="119" t="n">
        <f aca="false">SUM([30]uaesp!$J$838)</f>
        <v>9612106.074</v>
      </c>
      <c r="DM49" s="127" t="n">
        <f aca="false">IF(OR(DL49=0,DJ49=0),0,DL49/DJ49)*100</f>
        <v>35.6896987066938</v>
      </c>
      <c r="DN49" s="119" t="n">
        <f aca="false">SUM(DP49-DL49)</f>
        <v>15682568.68</v>
      </c>
      <c r="DO49" s="127" t="n">
        <f aca="false">IF(OR(DN49=0,DJ49=0),0,DN49/DJ49)*100</f>
        <v>58.2292940618076</v>
      </c>
      <c r="DP49" s="119" t="n">
        <f aca="false">SUM([30]uaesp!$N$838)</f>
        <v>25294674.754</v>
      </c>
      <c r="DQ49" s="138" t="n">
        <f aca="false">IF(OR(DP49=0,DJ49=0),0,DP49/DJ49)*100</f>
        <v>93.9189927685015</v>
      </c>
      <c r="DR49" s="125" t="n">
        <f aca="false">SUM(CL49+CT49+DB49+DJ49)</f>
        <v>46797022.44</v>
      </c>
      <c r="DS49" s="139" t="n">
        <f aca="false">IF(OR(DR49=0,DR$88=0),0,DR49/DR$88)*100</f>
        <v>0.367175545130653</v>
      </c>
      <c r="DT49" s="126" t="n">
        <f aca="false">SUM(CN49+CV49+DD49+DL49)</f>
        <v>12440383.924</v>
      </c>
      <c r="DU49" s="127" t="n">
        <f aca="false">IF(OR(DT49=0,DR49=0),0,DT49/DR49)*100</f>
        <v>26.58370826894</v>
      </c>
      <c r="DV49" s="126" t="n">
        <f aca="false">SUM(CP49+CX49+DF49+DN49)</f>
        <v>20466877.774</v>
      </c>
      <c r="DW49" s="139" t="n">
        <f aca="false">IF(OR(DV49=0,DR49=0),0,DV49/DR49)*100</f>
        <v>43.735427398701</v>
      </c>
      <c r="DX49" s="126" t="n">
        <f aca="false">SUM(DT49+DV49)</f>
        <v>32907261.698</v>
      </c>
      <c r="DY49" s="138" t="n">
        <f aca="false">IF(OR(DX49=0,DR49=0),0,DX49/DR49)*100</f>
        <v>70.319135667641</v>
      </c>
      <c r="DZ49" s="125"/>
      <c r="EA49" s="138" t="n">
        <f aca="false">IF(OR(DZ49=0,DZ$88=0),0,DZ49/DZ$88)*100</f>
        <v>0</v>
      </c>
      <c r="EB49" s="133" t="n">
        <f aca="false">SUM([30]uaesp!$D$1162)</f>
        <v>213624924.16</v>
      </c>
      <c r="EC49" s="126" t="n">
        <f aca="false">SUM(BF49+BN49+BV49+DR49+DZ49)</f>
        <v>221019172.937</v>
      </c>
      <c r="ED49" s="138" t="n">
        <f aca="false">IF(OR(EC49=0,EC$88=0),0,EC49/EC$88)*100</f>
        <v>1.31446614682613</v>
      </c>
      <c r="EE49" s="133" t="n">
        <f aca="false">SUM([30]uaesp!$H$1162)</f>
        <v>0</v>
      </c>
      <c r="EF49" s="140" t="n">
        <f aca="false">SUM(EC49-EE49)</f>
        <v>221019172.937</v>
      </c>
      <c r="EG49" s="125" t="n">
        <f aca="false">SUM(BH49+BP49+BX49+DT49)</f>
        <v>171765662.235</v>
      </c>
      <c r="EH49" s="127" t="n">
        <f aca="false">IF(OR(EG49=0,EC49=0),0,EG49/EC49)*100</f>
        <v>77.7152768931773</v>
      </c>
      <c r="EI49" s="126" t="n">
        <f aca="false">SUM(BJ49+BR49+BZ49+DV49)</f>
        <v>33844343.298</v>
      </c>
      <c r="EJ49" s="139" t="n">
        <f aca="false">IF(OR(EI49=0,EC49=0),0,EI49/EC49)*100</f>
        <v>15.312854015451</v>
      </c>
      <c r="EK49" s="126" t="n">
        <f aca="false">SUM(EG49+EI49)</f>
        <v>205610005.533</v>
      </c>
      <c r="EL49" s="141" t="n">
        <f aca="false">IF(OR(EK49=0,EC49=0),0,EK49/EC49)*100</f>
        <v>93.0281309086283</v>
      </c>
      <c r="EM49" s="132" t="n">
        <f aca="false">SUM(ing!U28)</f>
        <v>183810067.339</v>
      </c>
      <c r="EN49" s="125" t="n">
        <f aca="false">SUM(EM49-EG49)</f>
        <v>12044405.104</v>
      </c>
      <c r="EO49" s="140" t="n">
        <f aca="false">SUM(EM49-EK49)</f>
        <v>-21799938.194</v>
      </c>
      <c r="EP49" s="135"/>
    </row>
    <row r="50" s="156" customFormat="true" ht="13.5" hidden="false" customHeight="false" outlineLevel="0" collapsed="false">
      <c r="A50" s="161" t="s">
        <v>45</v>
      </c>
      <c r="B50" s="151" t="n">
        <f aca="false">SUM(B30:B49)</f>
        <v>88408863.542</v>
      </c>
      <c r="C50" s="148" t="n">
        <f aca="false">IF(OR(B50=0,B$88=0),0,B50/B$88)*100</f>
        <v>14.248582030659</v>
      </c>
      <c r="D50" s="149" t="n">
        <f aca="false">SUM(D30:D49)</f>
        <v>49088655.2078</v>
      </c>
      <c r="E50" s="148" t="n">
        <f aca="false">IF(OR(D50=0,B50=0),0,D50/B50)*100</f>
        <v>55.524585704554</v>
      </c>
      <c r="F50" s="149" t="n">
        <f aca="false">SUM(F30:F49)</f>
        <v>4254557.739</v>
      </c>
      <c r="G50" s="148" t="n">
        <f aca="false">IF(OR(F50=0,B50=0),0,F50/B50)*100</f>
        <v>4.81236560288868</v>
      </c>
      <c r="H50" s="149" t="n">
        <f aca="false">SUM(H30:H49)</f>
        <v>53343212.9468</v>
      </c>
      <c r="I50" s="150" t="n">
        <f aca="false">IF(OR(H50=0,B50=0),0,H50/B50)*100</f>
        <v>60.3369513074427</v>
      </c>
      <c r="J50" s="151" t="n">
        <f aca="false">SUM(J30:J49)</f>
        <v>38449640.948</v>
      </c>
      <c r="K50" s="148" t="n">
        <f aca="false">IF(OR(J50=0,J$88=0),0,J50/J$88)*100</f>
        <v>7.89059463869619</v>
      </c>
      <c r="L50" s="149" t="n">
        <f aca="false">SUM(L30:L49)</f>
        <v>10943633.897</v>
      </c>
      <c r="M50" s="148" t="n">
        <f aca="false">IF(OR(L50=0,J50=0),0,L50/J50)*100</f>
        <v>28.4622525130999</v>
      </c>
      <c r="N50" s="149" t="n">
        <f aca="false">SUM(N30:N49)</f>
        <v>11706830.156</v>
      </c>
      <c r="O50" s="148" t="n">
        <f aca="false">IF(OR(N50=0,J50=0),0,N50/J50)*100</f>
        <v>30.4471767937509</v>
      </c>
      <c r="P50" s="149" t="n">
        <f aca="false">SUM(P30:P49)</f>
        <v>22650464.053</v>
      </c>
      <c r="Q50" s="150" t="n">
        <f aca="false">IF(OR(P50=0,J50=0),0,P50/J50)*100</f>
        <v>58.9094293068508</v>
      </c>
      <c r="R50" s="151" t="n">
        <f aca="false">SUM(R30:R49)</f>
        <v>28634044.3179</v>
      </c>
      <c r="S50" s="148" t="n">
        <f aca="false">IF(OR(R50=0,R$88=0),0,R50/R$88)*100</f>
        <v>15.5347915624337</v>
      </c>
      <c r="T50" s="149" t="n">
        <f aca="false">SUM(T30:T49)</f>
        <v>14572927.401</v>
      </c>
      <c r="U50" s="148" t="n">
        <f aca="false">IF(OR(T50=0,R50=0),0,T50/R50)*100</f>
        <v>50.893709736595</v>
      </c>
      <c r="V50" s="149" t="n">
        <f aca="false">SUM(V30:V49)</f>
        <v>475747.608999999</v>
      </c>
      <c r="W50" s="148" t="n">
        <f aca="false">IF(OR(V50=0,R50=0),0,V50/R50)*100</f>
        <v>1.66147542316471</v>
      </c>
      <c r="X50" s="149" t="n">
        <f aca="false">SUM(X30:X49)</f>
        <v>15048675.01</v>
      </c>
      <c r="Y50" s="150" t="n">
        <f aca="false">IF(OR(X50=0,R50=0),0,X50/R50)*100</f>
        <v>52.5551851597597</v>
      </c>
      <c r="Z50" s="151" t="n">
        <f aca="false">SUM(Z30:Z49)</f>
        <v>155492548.8079</v>
      </c>
      <c r="AA50" s="152" t="n">
        <f aca="false">IF(OR(Z50=0,Z$88=0),0,Z50/Z$88)*100</f>
        <v>12.0342696435209</v>
      </c>
      <c r="AB50" s="149" t="n">
        <f aca="false">SUM(AB30:AB49)</f>
        <v>74605216.5058</v>
      </c>
      <c r="AC50" s="152" t="n">
        <f aca="false">IF(OR(AB50=0,Z50=0),0,AB50/Z50)*100</f>
        <v>47.9799302781829</v>
      </c>
      <c r="AD50" s="149" t="n">
        <f aca="false">SUM(AD30:AD49)</f>
        <v>16437135.504</v>
      </c>
      <c r="AE50" s="152" t="n">
        <f aca="false">IF(OR(AD50=0,Z50=0),0,AD50/Z50)*100</f>
        <v>10.5710116851367</v>
      </c>
      <c r="AF50" s="149" t="n">
        <f aca="false">SUM(AF30:AF49)</f>
        <v>91042352.0098</v>
      </c>
      <c r="AG50" s="150" t="n">
        <f aca="false">IF(OR(AF50=0,Z50=0),0,AF50/Z50)*100</f>
        <v>58.5509419633196</v>
      </c>
      <c r="AH50" s="151" t="n">
        <f aca="false">SUM(AH30:AH49)</f>
        <v>403022654</v>
      </c>
      <c r="AI50" s="148" t="n">
        <f aca="false">IF(OR(AH50=0,AH$88=0),0,AH50/AH$88)*100</f>
        <v>31.1213391837165</v>
      </c>
      <c r="AJ50" s="149" t="n">
        <f aca="false">SUM(AJ30:AJ49)</f>
        <v>307761658.895</v>
      </c>
      <c r="AK50" s="148" t="n">
        <f aca="false">IF(OR(AJ50=0,AH50=0),0,AJ50/AH50)*100</f>
        <v>76.3633646497202</v>
      </c>
      <c r="AL50" s="149" t="n">
        <f aca="false">SUM(AL30:AL49)</f>
        <v>12891857.51</v>
      </c>
      <c r="AM50" s="148" t="n">
        <f aca="false">IF(OR(AL50=0,AH50=0),0,AL50/AH50)*100</f>
        <v>3.19879227186073</v>
      </c>
      <c r="AN50" s="149" t="n">
        <f aca="false">SUM(AN30:AN49)</f>
        <v>320653516.405</v>
      </c>
      <c r="AO50" s="150" t="n">
        <f aca="false">IF(OR(AN50=0,AH50=0),0,AN50/AH50)*100</f>
        <v>79.5621569215809</v>
      </c>
      <c r="AP50" s="151" t="n">
        <f aca="false">SUM(AP30:AP49)</f>
        <v>484117.587</v>
      </c>
      <c r="AQ50" s="148" t="n">
        <f aca="false">IF(OR(AP50=0,AP$88=0),0,AP50/AP$88)*100</f>
        <v>0.617851729239303</v>
      </c>
      <c r="AR50" s="149" t="n">
        <f aca="false">SUM(AR30:AR49)</f>
        <v>300423.025</v>
      </c>
      <c r="AS50" s="148" t="n">
        <f aca="false">IF(OR(AR50=0,AP50=0),0,AR50/AP50)*100</f>
        <v>62.0557965806766</v>
      </c>
      <c r="AT50" s="149" t="n">
        <f aca="false">SUM(AT30:AT49)</f>
        <v>7174.67999999999</v>
      </c>
      <c r="AU50" s="148" t="n">
        <f aca="false">IF(OR(AT50=0,AP50=0),0,AT50/AP50)*100</f>
        <v>1.48201184849746</v>
      </c>
      <c r="AV50" s="149" t="n">
        <f aca="false">SUM(AV30:AV49)</f>
        <v>307597.705</v>
      </c>
      <c r="AW50" s="150" t="n">
        <f aca="false">IF(OR(AV50=0,AP50=0),0,AV50/AP50)*100</f>
        <v>63.5378084291741</v>
      </c>
      <c r="AX50" s="151" t="n">
        <f aca="false">SUM(AX30:AX49)</f>
        <v>10845067.066</v>
      </c>
      <c r="AY50" s="148" t="n">
        <f aca="false">IF(OR(AX50=0,AX$88=0),0,AX50/AX$88)*100</f>
        <v>24.1437996991122</v>
      </c>
      <c r="AZ50" s="149" t="n">
        <f aca="false">SUM(AZ30:AZ49)</f>
        <v>8803978.125</v>
      </c>
      <c r="BA50" s="148" t="n">
        <f aca="false">IF(OR(AZ50=0,AX50=0),0,AZ50/AX50)*100</f>
        <v>81.1795636801644</v>
      </c>
      <c r="BB50" s="149" t="n">
        <f aca="false">SUM(BB30:BB49)</f>
        <v>1902734.397</v>
      </c>
      <c r="BC50" s="148" t="n">
        <f aca="false">IF(OR(BB50=0,AX50=0),0,BB50/AX50)*100</f>
        <v>17.5446992205811</v>
      </c>
      <c r="BD50" s="149" t="n">
        <f aca="false">SUM(BD30:BD49)</f>
        <v>10706712.522</v>
      </c>
      <c r="BE50" s="150" t="n">
        <f aca="false">IF(OR(BD50=0,AX50=0),0,BD50/AX50)*100</f>
        <v>98.7242629007454</v>
      </c>
      <c r="BF50" s="151" t="n">
        <f aca="false">SUM(BF30:BF49)</f>
        <v>569844387.4609</v>
      </c>
      <c r="BG50" s="152" t="n">
        <f aca="false">IF(OR(BF50=0,BF$88=0),0,BF50/BF$88)*100</f>
        <v>18.3191458644904</v>
      </c>
      <c r="BH50" s="149" t="n">
        <f aca="false">SUM(BH30:BH49)</f>
        <v>391471276.5508</v>
      </c>
      <c r="BI50" s="152" t="n">
        <f aca="false">IF(OR(BH50=0,BF50=0),0,BH50/BF50)*100</f>
        <v>68.6979261645638</v>
      </c>
      <c r="BJ50" s="149" t="n">
        <f aca="false">SUM(BJ30:BJ49)</f>
        <v>31238902.091</v>
      </c>
      <c r="BK50" s="152" t="n">
        <f aca="false">IF(OR(BJ50=0,BF50=0),0,BJ50/BF50)*100</f>
        <v>5.48200575076182</v>
      </c>
      <c r="BL50" s="149" t="n">
        <f aca="false">SUM(BL30:BL49)</f>
        <v>422710178.6418</v>
      </c>
      <c r="BM50" s="150" t="n">
        <f aca="false">IF(OR(BL50=0,BF50=0),0,BL50/BF50)*100</f>
        <v>74.1799319153256</v>
      </c>
      <c r="BN50" s="147" t="n">
        <f aca="false">SUM(BN30:BN49)</f>
        <v>0</v>
      </c>
      <c r="BO50" s="148" t="n">
        <f aca="false">IF(OR(BN50=0,BN$88=0),0,BN50/BN$88)*100</f>
        <v>0</v>
      </c>
      <c r="BP50" s="149" t="n">
        <f aca="false">SUM(BP30:BP49)</f>
        <v>0</v>
      </c>
      <c r="BQ50" s="148" t="n">
        <f aca="false">IF(OR(BP50=0,BN50=0),0,BP50/BN50)*100</f>
        <v>0</v>
      </c>
      <c r="BR50" s="149" t="n">
        <f aca="false">SUM(BR30:BR49)</f>
        <v>0</v>
      </c>
      <c r="BS50" s="148" t="n">
        <f aca="false">IF(OR(BR50=0,BN50=0),0,BR50/BN50)*100</f>
        <v>0</v>
      </c>
      <c r="BT50" s="149" t="n">
        <f aca="false">SUM(BT30:BT49)</f>
        <v>0</v>
      </c>
      <c r="BU50" s="150" t="n">
        <f aca="false">IF(OR(BT50=0,BN50=0),0,BT50/BN50)*100</f>
        <v>0</v>
      </c>
      <c r="BV50" s="151" t="n">
        <f aca="false">SUM(BV30:BV49)</f>
        <v>116855760.295</v>
      </c>
      <c r="BW50" s="148" t="n">
        <f aca="false">IF(OR(BV50=0,BV$88=0),0,BV50/BV$88)*100</f>
        <v>12.79297235942</v>
      </c>
      <c r="BX50" s="149" t="n">
        <f aca="false">SUM(BX30:BX49)</f>
        <v>90365815.434</v>
      </c>
      <c r="BY50" s="148" t="n">
        <f aca="false">IF(OR(BX50=0,BV50=0),0,BX50/BV50)*100</f>
        <v>77.3310748275253</v>
      </c>
      <c r="BZ50" s="149" t="n">
        <f aca="false">SUM(BZ30:BZ49)</f>
        <v>0</v>
      </c>
      <c r="CA50" s="148" t="n">
        <f aca="false">IF(OR(BZ50=0,BV50=0),0,BZ50/BV50)*100</f>
        <v>0</v>
      </c>
      <c r="CB50" s="149" t="n">
        <f aca="false">SUM(CB30:CB49)</f>
        <v>90365815.434</v>
      </c>
      <c r="CC50" s="150" t="n">
        <f aca="false">IF(OR(CB50=0,BV50=0),0,CB50/BV50)*100</f>
        <v>77.3310748275253</v>
      </c>
      <c r="CD50" s="151" t="n">
        <f aca="false">SUM(CD30:CD49)</f>
        <v>0</v>
      </c>
      <c r="CE50" s="148" t="n">
        <f aca="false">IF(OR(CD50=0,CD$88=0),0,CD50/CD$88)*100</f>
        <v>0</v>
      </c>
      <c r="CF50" s="149" t="n">
        <f aca="false">SUM(CF30:CF49)</f>
        <v>0</v>
      </c>
      <c r="CG50" s="148" t="n">
        <f aca="false">IF(OR(CF50=0,CD50=0),0,CF50/CD50)*100</f>
        <v>0</v>
      </c>
      <c r="CH50" s="149" t="n">
        <f aca="false">SUM(CH30:CH49)</f>
        <v>0</v>
      </c>
      <c r="CI50" s="148" t="n">
        <f aca="false">IF(OR(CH50=0,CD50=0),0,CH50/CD50)*100</f>
        <v>0</v>
      </c>
      <c r="CJ50" s="149" t="n">
        <f aca="false">SUM(CJ30:CJ49)</f>
        <v>0</v>
      </c>
      <c r="CK50" s="150" t="n">
        <f aca="false">IF(OR(CJ50=0,CD50=0),0,CJ50/CD50)*100</f>
        <v>0</v>
      </c>
      <c r="CL50" s="151" t="n">
        <f aca="false">SUM(CL30:CL49)</f>
        <v>2499003576.416</v>
      </c>
      <c r="CM50" s="148" t="n">
        <f aca="false">IF(OR(CL50=0,CL$88=0),0,CL50/CL$88)*100</f>
        <v>33.0461502668486</v>
      </c>
      <c r="CN50" s="149" t="n">
        <f aca="false">SUM(CN30:CN49)</f>
        <v>523181086.646</v>
      </c>
      <c r="CO50" s="148" t="n">
        <f aca="false">IF(OR(CN50=0,CL50=0),0,CN50/CL50)*100</f>
        <v>20.9355877511921</v>
      </c>
      <c r="CP50" s="149" t="n">
        <f aca="false">SUM(CP30:CP49)</f>
        <v>734802110.763</v>
      </c>
      <c r="CQ50" s="148" t="n">
        <f aca="false">IF(OR(CP50=0,CL50=0),0,CP50/CL50)*100</f>
        <v>29.4038038879813</v>
      </c>
      <c r="CR50" s="149" t="n">
        <f aca="false">SUM(CR30:CR49)</f>
        <v>1257983197.409</v>
      </c>
      <c r="CS50" s="150" t="n">
        <f aca="false">IF(OR(CR50=0,CL50=0),0,CR50/CL50)*100</f>
        <v>50.3393916391734</v>
      </c>
      <c r="CT50" s="151" t="n">
        <f aca="false">SUM(CT30:CT49)</f>
        <v>4276724.324</v>
      </c>
      <c r="CU50" s="148" t="n">
        <f aca="false">IF(OR(CT50=0,CT$88=0),0,CT50/CT$88)*100</f>
        <v>0.143013280563494</v>
      </c>
      <c r="CV50" s="149" t="n">
        <f aca="false">SUM(CV30:CV49)</f>
        <v>2169195.8</v>
      </c>
      <c r="CW50" s="148" t="n">
        <f aca="false">IF(OR(CV50=0,CT50=0),0,CV50/CT50)*100</f>
        <v>50.7209638888102</v>
      </c>
      <c r="CX50" s="149" t="n">
        <f aca="false">SUM(CX30:CX49)</f>
        <v>0</v>
      </c>
      <c r="CY50" s="148" t="n">
        <f aca="false">IF(OR(CX50=0,CT50=0),0,CX50/CT50)*100</f>
        <v>0</v>
      </c>
      <c r="CZ50" s="149" t="n">
        <f aca="false">SUM(CZ30:CZ49)</f>
        <v>2169195.8</v>
      </c>
      <c r="DA50" s="150" t="n">
        <f aca="false">IF(OR(CZ50=0,CT50=0),0,CZ50/CT50)*100</f>
        <v>50.7209638888102</v>
      </c>
      <c r="DB50" s="151" t="n">
        <f aca="false">SUM(DB30:DB49)</f>
        <v>99095246.883</v>
      </c>
      <c r="DC50" s="148" t="n">
        <f aca="false">IF(OR(DB50=0,DB$88=0),0,DB50/DB$88)*100</f>
        <v>12.0716812218072</v>
      </c>
      <c r="DD50" s="151" t="n">
        <f aca="false">SUM(DD30:DD49)</f>
        <v>35255030.902</v>
      </c>
      <c r="DE50" s="148" t="n">
        <f aca="false">IF(OR(DD50=0,DB50=0),0,DD50/DB50)*100</f>
        <v>35.5769141416288</v>
      </c>
      <c r="DF50" s="149" t="n">
        <f aca="false">SUM(DF30:DF49)</f>
        <v>8537064.586</v>
      </c>
      <c r="DG50" s="148" t="n">
        <f aca="false">IF(OR(DF50=0,DB50=0),0,DF50/DB50)*100</f>
        <v>8.61500914981277</v>
      </c>
      <c r="DH50" s="151" t="n">
        <f aca="false">SUM(DH30:DH49)</f>
        <v>43792095.488</v>
      </c>
      <c r="DI50" s="150" t="n">
        <f aca="false">IF(OR(DH50=0,DB50=0),0,DH50/DB50)*100</f>
        <v>44.1919232914416</v>
      </c>
      <c r="DJ50" s="151" t="n">
        <f aca="false">SUM(DJ30:DJ49)</f>
        <v>917907531.429</v>
      </c>
      <c r="DK50" s="148" t="n">
        <f aca="false">IF(OR(DJ50=0,DJ$88=0),0,DJ50/DJ$88)*100</f>
        <v>66.9202110088885</v>
      </c>
      <c r="DL50" s="149" t="n">
        <f aca="false">SUM(DL30:DL49)</f>
        <v>412438651.605</v>
      </c>
      <c r="DM50" s="148" t="n">
        <f aca="false">IF(OR(DL50=0,DJ50=0),0,DL50/DJ50)*100</f>
        <v>44.9324836634595</v>
      </c>
      <c r="DN50" s="149" t="n">
        <f aca="false">SUM(DN30:DN49)</f>
        <v>499962105.065</v>
      </c>
      <c r="DO50" s="148" t="n">
        <f aca="false">IF(OR(DN50=0,DJ50=0),0,DN50/DJ50)*100</f>
        <v>54.4675893754416</v>
      </c>
      <c r="DP50" s="149" t="n">
        <f aca="false">SUM(DP30:DP49)</f>
        <v>912400756.67</v>
      </c>
      <c r="DQ50" s="150" t="n">
        <f aca="false">IF(OR(DP50=0,DJ50=0),0,DP50/DJ50)*100</f>
        <v>99.4000730389011</v>
      </c>
      <c r="DR50" s="151" t="n">
        <f aca="false">SUM(DR30:DR49)</f>
        <v>3520283079.052</v>
      </c>
      <c r="DS50" s="152" t="n">
        <f aca="false">IF(OR(DR50=0,DR$88=0),0,DR50/DR$88)*100</f>
        <v>27.62060043932</v>
      </c>
      <c r="DT50" s="149" t="n">
        <f aca="false">SUM(DT30:DT49)</f>
        <v>973043964.953</v>
      </c>
      <c r="DU50" s="152" t="n">
        <f aca="false">IF(OR(DT50=0,DR50=0),0,DT50/DR50)*100</f>
        <v>27.6410715587974</v>
      </c>
      <c r="DV50" s="149" t="n">
        <f aca="false">SUM(DV30:DV49)</f>
        <v>1243301280.414</v>
      </c>
      <c r="DW50" s="152" t="n">
        <f aca="false">IF(OR(DV50=0,DR50=0),0,DV50/DR50)*100</f>
        <v>35.3182188049723</v>
      </c>
      <c r="DX50" s="149" t="n">
        <f aca="false">SUM(DX30:DX49)</f>
        <v>2216345245.367</v>
      </c>
      <c r="DY50" s="150" t="n">
        <f aca="false">IF(OR(DX50=0,DR50=0),0,DX50/DR50)*100</f>
        <v>62.9592903637697</v>
      </c>
      <c r="DZ50" s="151" t="n">
        <f aca="false">SUM(DZ30:DZ49)</f>
        <v>0</v>
      </c>
      <c r="EA50" s="150" t="n">
        <f aca="false">IF(OR(DZ50=0,DZ$88=0),0,DZ50/DZ$88)*100</f>
        <v>0</v>
      </c>
      <c r="EB50" s="151" t="n">
        <f aca="false">SUM(EB30:EB49)</f>
        <v>3998006873.6289</v>
      </c>
      <c r="EC50" s="149" t="n">
        <f aca="false">SUM(EC30:EC49)</f>
        <v>4206983226.8079</v>
      </c>
      <c r="ED50" s="150" t="n">
        <f aca="false">IF(OR(EC50=0,EC$88=0),0,EC50/EC$88)*100</f>
        <v>25.0201688768449</v>
      </c>
      <c r="EE50" s="147" t="n">
        <f aca="false">SUM(EE30:EE49)</f>
        <v>0</v>
      </c>
      <c r="EF50" s="153" t="n">
        <f aca="false">SUM(EF30:EF49)</f>
        <v>4206983226.8079</v>
      </c>
      <c r="EG50" s="147" t="n">
        <f aca="false">SUM(EG30:EG49)</f>
        <v>1454881056.9378</v>
      </c>
      <c r="EH50" s="148" t="n">
        <f aca="false">IF(OR(EG50=0,EC50=0),0,EG50/EC50)*100</f>
        <v>34.582525731668</v>
      </c>
      <c r="EI50" s="162" t="n">
        <f aca="false">SUM(BJ50+BR50+BZ50+DV50)</f>
        <v>1274540182.505</v>
      </c>
      <c r="EJ50" s="152" t="n">
        <f aca="false">IF(OR(EI50=0,EC50=0),0,EI50/EC50)*100</f>
        <v>30.2958227735097</v>
      </c>
      <c r="EK50" s="149" t="n">
        <f aca="false">SUM(EG50+EI50)</f>
        <v>2729421239.4428</v>
      </c>
      <c r="EL50" s="154" t="n">
        <f aca="false">IF(OR(EK50=0,EC50=0),0,EK50/EC50)*100</f>
        <v>64.8783485051777</v>
      </c>
      <c r="EM50" s="151" t="n">
        <f aca="false">SUM(EM30:EM49)</f>
        <v>1872446942.504</v>
      </c>
      <c r="EN50" s="151" t="n">
        <f aca="false">SUM(EM50-EG50)</f>
        <v>417565885.5662</v>
      </c>
      <c r="EO50" s="153" t="n">
        <f aca="false">SUM(EM50-EK50)</f>
        <v>-856974296.9388</v>
      </c>
      <c r="EP50" s="155"/>
    </row>
    <row r="51" customFormat="false" ht="12.75" hidden="false" customHeight="false" outlineLevel="0" collapsed="false">
      <c r="A51" s="157" t="s">
        <v>46</v>
      </c>
      <c r="B51" s="133" t="n">
        <f aca="false">SUM([3]cg!$F$9)</f>
        <v>40954409</v>
      </c>
      <c r="C51" s="158" t="n">
        <f aca="false">IF(OR(B51=0,B$88=0),0,B51/B$88)*100</f>
        <v>6.60049493653356</v>
      </c>
      <c r="D51" s="123" t="n">
        <f aca="false">SUM([3]cg!$J$9)</f>
        <v>23836119.635</v>
      </c>
      <c r="E51" s="158" t="n">
        <f aca="false">IF(OR(D51=0,B51=0),0,D51/B51)*100</f>
        <v>58.2015959136414</v>
      </c>
      <c r="F51" s="119" t="n">
        <f aca="false">SUM(H51-D51)</f>
        <v>307568.736000001</v>
      </c>
      <c r="G51" s="127" t="n">
        <f aca="false">IF(OR(F51=0,B51=0),0,F51/B51)*100</f>
        <v>0.751002745516365</v>
      </c>
      <c r="H51" s="123" t="n">
        <f aca="false">SUM([3]cg!$N$9)</f>
        <v>24143688.371</v>
      </c>
      <c r="I51" s="143" t="n">
        <f aca="false">IF(OR(H51=0,B51=0),0,H51/B51)*100</f>
        <v>58.9525986591578</v>
      </c>
      <c r="J51" s="133" t="n">
        <f aca="false">SUM([3]cg!$F$43)</f>
        <v>6249624</v>
      </c>
      <c r="K51" s="158" t="n">
        <f aca="false">IF(OR(J51=0,J$88=0),0,J51/J$88)*100</f>
        <v>1.28254122567644</v>
      </c>
      <c r="L51" s="123" t="n">
        <f aca="false">SUM([3]cg!$J$43)</f>
        <v>2588417.221</v>
      </c>
      <c r="M51" s="158" t="n">
        <f aca="false">IF(OR(L51=0,J51=0),0,L51/J51)*100</f>
        <v>41.4171671927783</v>
      </c>
      <c r="N51" s="119" t="n">
        <f aca="false">SUM(P51-L51)</f>
        <v>1891392.763</v>
      </c>
      <c r="O51" s="127" t="n">
        <f aca="false">IF(OR(N51=0,J51=0),0,N51/J51)*100</f>
        <v>30.2641048965506</v>
      </c>
      <c r="P51" s="123" t="n">
        <f aca="false">SUM([3]cg!$N$43)</f>
        <v>4479809.984</v>
      </c>
      <c r="Q51" s="143" t="n">
        <f aca="false">IF(OR(P51=0,J51=0),0,P51/J51)*100</f>
        <v>71.6812720893289</v>
      </c>
      <c r="R51" s="133" t="n">
        <f aca="false">SUM([3]cg!$F$77)</f>
        <v>13024560</v>
      </c>
      <c r="S51" s="158" t="n">
        <f aca="false">IF(OR(R51=0,R$88=0),0,R51/R$88)*100</f>
        <v>7.06619793369276</v>
      </c>
      <c r="T51" s="123" t="n">
        <f aca="false">SUM([3]cg!$J$77)</f>
        <v>7264716.614</v>
      </c>
      <c r="U51" s="158" t="n">
        <f aca="false">IF(OR(T51=0,R51=0),0,T51/R51)*100</f>
        <v>55.7770597548017</v>
      </c>
      <c r="V51" s="119" t="n">
        <f aca="false">SUM(X51-T51)</f>
        <v>0</v>
      </c>
      <c r="W51" s="127" t="n">
        <f aca="false">IF(OR(V51=0,R51=0),0,V51/R51)*100</f>
        <v>0</v>
      </c>
      <c r="X51" s="123" t="n">
        <f aca="false">SUM([3]cg!$N$77)</f>
        <v>7264716.614</v>
      </c>
      <c r="Y51" s="143" t="n">
        <f aca="false">IF(OR(X51=0,R51=0),0,X51/R51)*100</f>
        <v>55.7770597548017</v>
      </c>
      <c r="Z51" s="125" t="n">
        <f aca="false">SUM(B51+J51+R51)</f>
        <v>60228593</v>
      </c>
      <c r="AA51" s="139" t="n">
        <f aca="false">IF(OR(Z51=0,Z$88=0),0,Z51/Z$88)*100</f>
        <v>4.6613624509257</v>
      </c>
      <c r="AB51" s="126" t="n">
        <f aca="false">SUM(D51+L51+T51)</f>
        <v>33689253.47</v>
      </c>
      <c r="AC51" s="139" t="n">
        <f aca="false">IF(OR(AB51=0,Z51=0),0,AB51/Z51)*100</f>
        <v>55.9356474922135</v>
      </c>
      <c r="AD51" s="126" t="n">
        <f aca="false">SUM(F51+N51+V51)</f>
        <v>2198961.499</v>
      </c>
      <c r="AE51" s="139" t="n">
        <f aca="false">IF(OR(AD51=0,Z51=0),0,AD51/Z51)*100</f>
        <v>3.65102584913448</v>
      </c>
      <c r="AF51" s="126" t="n">
        <f aca="false">SUM(AB51+AD51)</f>
        <v>35888214.969</v>
      </c>
      <c r="AG51" s="138" t="n">
        <f aca="false">IF(OR(AF51=0,Z51=0),0,AF51/Z51)*100</f>
        <v>59.586673341348</v>
      </c>
      <c r="AH51" s="133" t="n">
        <f aca="false">SUM([3]cg!$F$100)</f>
        <v>0</v>
      </c>
      <c r="AI51" s="158" t="n">
        <f aca="false">IF(OR(AH51=0,AH$88=0),0,AH51/AH$88)*100</f>
        <v>0</v>
      </c>
      <c r="AJ51" s="123" t="n">
        <f aca="false">SUM([3]cg!$J$100)</f>
        <v>0</v>
      </c>
      <c r="AK51" s="158" t="n">
        <f aca="false">IF(OR(AJ51=0,AH51=0),0,AJ51/AH51)*100</f>
        <v>0</v>
      </c>
      <c r="AL51" s="119" t="n">
        <f aca="false">SUM(AN51-AJ51)</f>
        <v>0</v>
      </c>
      <c r="AM51" s="127" t="n">
        <f aca="false">IF(OR(AL51=0,AH51=0),0,AL51/AH51)*100</f>
        <v>0</v>
      </c>
      <c r="AN51" s="123" t="n">
        <f aca="false">SUM([3]cg!$N$100)</f>
        <v>0</v>
      </c>
      <c r="AO51" s="143" t="n">
        <f aca="false">IF(OR(AN51=0,AH51=0),0,AN51/AH51)*100</f>
        <v>0</v>
      </c>
      <c r="AP51" s="133" t="n">
        <f aca="false">SUM([3]cg!$F$169)</f>
        <v>11250</v>
      </c>
      <c r="AQ51" s="158" t="n">
        <f aca="false">IF(OR(AP51=0,AP$88=0),0,AP51/AP$88)*100</f>
        <v>0.0143577348573832</v>
      </c>
      <c r="AR51" s="123" t="n">
        <f aca="false">SUM([3]cg!$J$169)</f>
        <v>11250</v>
      </c>
      <c r="AS51" s="158" t="n">
        <f aca="false">IF(OR(AR51=0,AP51=0),0,AR51/AP51)*100</f>
        <v>100</v>
      </c>
      <c r="AT51" s="119" t="n">
        <f aca="false">SUM(AV51-AR51)</f>
        <v>0</v>
      </c>
      <c r="AU51" s="127" t="n">
        <f aca="false">IF(OR(AT51=0,AP51=0),0,AT51/AP51)*100</f>
        <v>0</v>
      </c>
      <c r="AV51" s="123" t="n">
        <f aca="false">SUM([3]cg!$N$169)</f>
        <v>11250</v>
      </c>
      <c r="AW51" s="143" t="n">
        <f aca="false">IF(OR(AV51=0,AP51=0),0,AV51/AP51)*100</f>
        <v>100</v>
      </c>
      <c r="AX51" s="133" t="n">
        <f aca="false">SUM([3]cg!$F$170)</f>
        <v>1479188.498</v>
      </c>
      <c r="AY51" s="158" t="n">
        <f aca="false">IF(OR(AX51=0,AX$88=0),0,AX51/AX$88)*100</f>
        <v>3.29303918506008</v>
      </c>
      <c r="AZ51" s="123" t="n">
        <f aca="false">SUM([3]cg!$J$170)</f>
        <v>1251364.018</v>
      </c>
      <c r="BA51" s="158" t="n">
        <f aca="false">IF(OR(AZ51=0,AX51=0),0,AZ51/AX51)*100</f>
        <v>84.5980089550426</v>
      </c>
      <c r="BB51" s="119" t="n">
        <f aca="false">SUM(BD51-AZ51)</f>
        <v>195699.836</v>
      </c>
      <c r="BC51" s="127" t="n">
        <f aca="false">IF(OR(BB51=0,AX51=0),0,BB51/AX51)*100</f>
        <v>13.2302161803316</v>
      </c>
      <c r="BD51" s="123" t="n">
        <f aca="false">SUM([3]cg!$N$170)</f>
        <v>1447063.854</v>
      </c>
      <c r="BE51" s="143" t="n">
        <f aca="false">IF(OR(BD51=0,AX51=0),0,BD51/AX51)*100</f>
        <v>97.8282251353742</v>
      </c>
      <c r="BF51" s="125" t="n">
        <f aca="false">SUM(Z51+AH51+AP51+AX51)</f>
        <v>61719031.498</v>
      </c>
      <c r="BG51" s="139" t="n">
        <f aca="false">IF(OR(BF51=0,BF$88=0),0,BF51/BF$88)*100</f>
        <v>1.98412051694467</v>
      </c>
      <c r="BH51" s="126" t="n">
        <f aca="false">SUM(AB51+AJ51+AR51+AZ51)</f>
        <v>34951867.488</v>
      </c>
      <c r="BI51" s="139" t="n">
        <f aca="false">IF(OR(BH51=0,BF51=0),0,BH51/BF51)*100</f>
        <v>56.6306156134881</v>
      </c>
      <c r="BJ51" s="126" t="n">
        <f aca="false">SUM(AD51+AL51+AT51+BB51)</f>
        <v>2394661.335</v>
      </c>
      <c r="BK51" s="139" t="n">
        <f aca="false">IF(OR(BJ51=0,BF51=0),0,BJ51/BF51)*100</f>
        <v>3.87993990974664</v>
      </c>
      <c r="BL51" s="126" t="n">
        <f aca="false">SUM(BH51+BJ51)</f>
        <v>37346528.823</v>
      </c>
      <c r="BM51" s="138" t="n">
        <f aca="false">IF(OR(BL51=0,BF51=0),0,BL51/BF51)*100</f>
        <v>60.5105555232347</v>
      </c>
      <c r="BN51" s="133"/>
      <c r="BO51" s="158" t="n">
        <f aca="false">IF(OR(BN51=0,BN$88=0),0,BN51/BN$88)*100</f>
        <v>0</v>
      </c>
      <c r="BP51" s="123"/>
      <c r="BQ51" s="158" t="n">
        <f aca="false">IF(OR(BP51=0,BN51=0),0,BP51/BN51)*100</f>
        <v>0</v>
      </c>
      <c r="BR51" s="119" t="n">
        <f aca="false">SUM(BT51-BP51)</f>
        <v>0</v>
      </c>
      <c r="BS51" s="127" t="n">
        <f aca="false">IF(OR(BR51=0,BN51=0),0,BR51/BN51)*100</f>
        <v>0</v>
      </c>
      <c r="BT51" s="123"/>
      <c r="BU51" s="143" t="n">
        <f aca="false">IF(OR(BT51=0,BN51=0),0,BT51/BN51)*100</f>
        <v>0</v>
      </c>
      <c r="BV51" s="133"/>
      <c r="BW51" s="158" t="n">
        <f aca="false">IF(OR(BV51=0,BV$88=0),0,BV51/BV$88)*100</f>
        <v>0</v>
      </c>
      <c r="BX51" s="123"/>
      <c r="BY51" s="158" t="n">
        <f aca="false">IF(OR(BX51=0,BV51=0),0,BX51/BV51)*100</f>
        <v>0</v>
      </c>
      <c r="BZ51" s="119" t="n">
        <f aca="false">SUM(CB51-BX51)</f>
        <v>0</v>
      </c>
      <c r="CA51" s="127" t="n">
        <f aca="false">IF(OR(BZ51=0,BV51=0),0,BZ51/BV51)*100</f>
        <v>0</v>
      </c>
      <c r="CB51" s="123"/>
      <c r="CC51" s="143" t="n">
        <f aca="false">IF(OR(CB51=0,BV51=0),0,CB51/BV51)*100</f>
        <v>0</v>
      </c>
      <c r="CD51" s="133"/>
      <c r="CE51" s="158" t="n">
        <f aca="false">IF(OR(CD51=0,CD$88=0),0,CD51/CD$88)*100</f>
        <v>0</v>
      </c>
      <c r="CF51" s="123"/>
      <c r="CG51" s="158" t="n">
        <f aca="false">IF(OR(CF51=0,CD51=0),0,CF51/CD51)*100</f>
        <v>0</v>
      </c>
      <c r="CH51" s="119" t="n">
        <f aca="false">SUM(CJ51-CF51)</f>
        <v>0</v>
      </c>
      <c r="CI51" s="127" t="n">
        <f aca="false">IF(OR(CH51=0,CD51=0),0,CH51/CD51)*100</f>
        <v>0</v>
      </c>
      <c r="CJ51" s="123"/>
      <c r="CK51" s="143" t="n">
        <f aca="false">IF(OR(CJ51=0,CD51=0),0,CJ51/CD51)*100</f>
        <v>0</v>
      </c>
      <c r="CL51" s="133" t="n">
        <f aca="false">SUM([3]cg!$F$254)</f>
        <v>8938238</v>
      </c>
      <c r="CM51" s="158" t="n">
        <f aca="false">IF(OR(CL51=0,CL$88=0),0,CL51/CL$88)*100</f>
        <v>0.118196852079929</v>
      </c>
      <c r="CN51" s="123" t="n">
        <f aca="false">SUM([3]cg!$J$254)</f>
        <v>1707846.708</v>
      </c>
      <c r="CO51" s="158" t="n">
        <f aca="false">IF(OR(CN51=0,CL51=0),0,CN51/CL51)*100</f>
        <v>19.1071966085486</v>
      </c>
      <c r="CP51" s="119" t="n">
        <f aca="false">SUM(CR51-CN51)</f>
        <v>2951657.449</v>
      </c>
      <c r="CQ51" s="127" t="n">
        <f aca="false">IF(OR(CP51=0,CL51=0),0,CP51/CL51)*100</f>
        <v>33.0228110842428</v>
      </c>
      <c r="CR51" s="123" t="n">
        <f aca="false">SUM([3]cg!$N$254)</f>
        <v>4659504.157</v>
      </c>
      <c r="CS51" s="143" t="n">
        <f aca="false">IF(OR(CR51=0,CL51=0),0,CR51/CL51)*100</f>
        <v>52.1300076927913</v>
      </c>
      <c r="CT51" s="133"/>
      <c r="CU51" s="158" t="n">
        <f aca="false">IF(OR(CT51=0,CT$88=0),0,CT51/CT$88)*100</f>
        <v>0</v>
      </c>
      <c r="CV51" s="119"/>
      <c r="CW51" s="158" t="n">
        <f aca="false">IF(OR(CV51=0,CT51=0),0,CV51/CT51)*100</f>
        <v>0</v>
      </c>
      <c r="CX51" s="119" t="n">
        <f aca="false">SUM(CZ51-CV51)</f>
        <v>0</v>
      </c>
      <c r="CY51" s="127" t="n">
        <f aca="false">IF(OR(CX51=0,CT51=0),0,CX51/CT51)*100</f>
        <v>0</v>
      </c>
      <c r="CZ51" s="119"/>
      <c r="DA51" s="143" t="n">
        <f aca="false">IF(OR(CZ51=0,CT51=0),0,CZ51/CT51)*100</f>
        <v>0</v>
      </c>
      <c r="DB51" s="133" t="n">
        <f aca="false">SUM([3]cg!$F$836)</f>
        <v>0</v>
      </c>
      <c r="DC51" s="158" t="n">
        <f aca="false">IF(OR(DB51=0,DB$88=0),0,DB51/DB$88)*100</f>
        <v>0</v>
      </c>
      <c r="DD51" s="123" t="n">
        <f aca="false">SUM([3]cg!$J$836)</f>
        <v>0</v>
      </c>
      <c r="DE51" s="158" t="n">
        <f aca="false">IF(OR(DD51=0,DB51=0),0,DD51/DB51)*100</f>
        <v>0</v>
      </c>
      <c r="DF51" s="119" t="n">
        <f aca="false">SUM(DH51-DD51)</f>
        <v>0</v>
      </c>
      <c r="DG51" s="127" t="n">
        <f aca="false">IF(OR(DF51=0,DB51=0),0,DF51/DB51)*100</f>
        <v>0</v>
      </c>
      <c r="DH51" s="123" t="n">
        <f aca="false">SUM([3]cg!$N$836)</f>
        <v>0</v>
      </c>
      <c r="DI51" s="143" t="n">
        <f aca="false">IF(OR(DH51=0,DB51=0),0,DH51/DB51)*100</f>
        <v>0</v>
      </c>
      <c r="DJ51" s="133" t="n">
        <f aca="false">SUM([3]cg!$F$838)</f>
        <v>2529121.497</v>
      </c>
      <c r="DK51" s="158" t="n">
        <f aca="false">IF(OR(DJ51=0,DJ$88=0),0,DJ51/DJ$88)*100</f>
        <v>0.184386050284246</v>
      </c>
      <c r="DL51" s="123" t="n">
        <f aca="false">SUM([3]cg!$J$838)</f>
        <v>2388446.326</v>
      </c>
      <c r="DM51" s="158" t="n">
        <f aca="false">IF(OR(DL51=0,DJ51=0),0,DL51/DJ51)*100</f>
        <v>94.4377851690057</v>
      </c>
      <c r="DN51" s="119" t="n">
        <f aca="false">SUM(DP51-DL51)</f>
        <v>140675.171</v>
      </c>
      <c r="DO51" s="127" t="n">
        <f aca="false">IF(OR(DN51=0,DJ51=0),0,DN51/DJ51)*100</f>
        <v>5.56221483099432</v>
      </c>
      <c r="DP51" s="123" t="n">
        <f aca="false">SUM([3]cg!$N$838)</f>
        <v>2529121.497</v>
      </c>
      <c r="DQ51" s="143" t="n">
        <f aca="false">IF(OR(DP51=0,DJ51=0),0,DP51/DJ51)*100</f>
        <v>100</v>
      </c>
      <c r="DR51" s="125" t="n">
        <f aca="false">SUM(CL51+CT51+DB51+DJ51)</f>
        <v>11467359.497</v>
      </c>
      <c r="DS51" s="139" t="n">
        <f aca="false">IF(OR(DR51=0,DR$88=0),0,DR51/DR$88)*100</f>
        <v>0.08997439911735</v>
      </c>
      <c r="DT51" s="126" t="n">
        <f aca="false">SUM(CN51+CV51+DD51+DL51)</f>
        <v>4096293.034</v>
      </c>
      <c r="DU51" s="127" t="n">
        <f aca="false">IF(OR(DT51=0,DR51=0),0,DT51/DR51)*100</f>
        <v>35.7213274343727</v>
      </c>
      <c r="DV51" s="126" t="n">
        <f aca="false">SUM(CP51+CX51+DF51+DN51)</f>
        <v>3092332.62</v>
      </c>
      <c r="DW51" s="139" t="n">
        <f aca="false">IF(OR(DV51=0,DR51=0),0,DV51/DR51)*100</f>
        <v>26.9663876920314</v>
      </c>
      <c r="DX51" s="126" t="n">
        <f aca="false">SUM(DT51+DV51)</f>
        <v>7188625.654</v>
      </c>
      <c r="DY51" s="143" t="n">
        <f aca="false">IF(OR(DX51=0,DR51=0),0,DX51/DR51)*100</f>
        <v>62.687715126404</v>
      </c>
      <c r="DZ51" s="133"/>
      <c r="EA51" s="158" t="n">
        <f aca="false">IF(OR(DZ51=0,DZ$88=0),0,DZ51/DZ$88)*100</f>
        <v>0</v>
      </c>
      <c r="EB51" s="133" t="n">
        <f aca="false">SUM([31]cg!$D$1161)</f>
        <v>72661929.498</v>
      </c>
      <c r="EC51" s="119" t="n">
        <f aca="false">SUM(BF51+CD51+DR51+DZ51)</f>
        <v>73186390.995</v>
      </c>
      <c r="ED51" s="158" t="n">
        <f aca="false">IF(OR(EC51=0,EC$88=0),0,EC51/EC$88)*100</f>
        <v>0.435261032302973</v>
      </c>
      <c r="EE51" s="133" t="n">
        <f aca="false">SUM([31]cg!$H$1160)</f>
        <v>0</v>
      </c>
      <c r="EF51" s="134" t="n">
        <f aca="false">SUM(EC51-EE51)</f>
        <v>73186390.995</v>
      </c>
      <c r="EG51" s="159" t="n">
        <f aca="false">SUM(BH51+CF51+DT51)</f>
        <v>39048160.522</v>
      </c>
      <c r="EH51" s="124" t="n">
        <f aca="false">IF(OR(EG51=0,EC51=0),0,EG51/EC51)*100</f>
        <v>53.3544009905718</v>
      </c>
      <c r="EI51" s="119" t="n">
        <f aca="false">SUM(BJ51+CH51+DV51)</f>
        <v>5486993.955</v>
      </c>
      <c r="EJ51" s="124" t="n">
        <f aca="false">IF(OR(EI51=0,EC51=0),0,EI51/EC51)*100</f>
        <v>7.49728724207054</v>
      </c>
      <c r="EK51" s="119" t="n">
        <f aca="false">SUM(EG51+EI51)</f>
        <v>44535154.477</v>
      </c>
      <c r="EL51" s="160" t="n">
        <f aca="false">IF(OR(EK51=0,EC51=0),0,EK51/EC51)*100</f>
        <v>60.8516882326423</v>
      </c>
      <c r="EM51" s="132" t="n">
        <f aca="false">SUM(ing!U30)</f>
        <v>43632320.331</v>
      </c>
      <c r="EN51" s="133" t="n">
        <f aca="false">SUM(EM51-EG51)</f>
        <v>4584159.809</v>
      </c>
      <c r="EO51" s="134" t="n">
        <f aca="false">SUM(EM51-EK51)</f>
        <v>-902834.145999998</v>
      </c>
      <c r="EP51" s="155"/>
    </row>
    <row r="52" s="156" customFormat="true" ht="13.5" hidden="false" customHeight="false" outlineLevel="0" collapsed="false">
      <c r="A52" s="161" t="s">
        <v>47</v>
      </c>
      <c r="B52" s="151" t="n">
        <f aca="false">SUM(B51)</f>
        <v>40954409</v>
      </c>
      <c r="C52" s="148" t="n">
        <f aca="false">IF(OR(B52=0,B$88=0),0,B52/B$88)*100</f>
        <v>6.60049493653356</v>
      </c>
      <c r="D52" s="149" t="n">
        <f aca="false">SUM(D51)</f>
        <v>23836119.635</v>
      </c>
      <c r="E52" s="148" t="n">
        <f aca="false">IF(OR(D52=0,B52=0),0,D52/B52)*100</f>
        <v>58.2015959136414</v>
      </c>
      <c r="F52" s="149" t="n">
        <f aca="false">SUM(F51)</f>
        <v>307568.736000001</v>
      </c>
      <c r="G52" s="148" t="n">
        <f aca="false">IF(OR(F52=0,B52=0),0,F52/B52)*100</f>
        <v>0.751002745516365</v>
      </c>
      <c r="H52" s="149" t="n">
        <f aca="false">SUM(H51)</f>
        <v>24143688.371</v>
      </c>
      <c r="I52" s="150" t="n">
        <f aca="false">IF(OR(H52=0,B52=0),0,H52/B52)*100</f>
        <v>58.9525986591578</v>
      </c>
      <c r="J52" s="151" t="n">
        <f aca="false">SUM(J51)</f>
        <v>6249624</v>
      </c>
      <c r="K52" s="148" t="n">
        <f aca="false">IF(OR(J52=0,J$88=0),0,J52/J$88)*100</f>
        <v>1.28254122567644</v>
      </c>
      <c r="L52" s="149" t="n">
        <f aca="false">SUM(L51)</f>
        <v>2588417.221</v>
      </c>
      <c r="M52" s="148" t="n">
        <f aca="false">IF(OR(L52=0,J52=0),0,L52/J52)*100</f>
        <v>41.4171671927783</v>
      </c>
      <c r="N52" s="149" t="n">
        <f aca="false">SUM(N51)</f>
        <v>1891392.763</v>
      </c>
      <c r="O52" s="148" t="n">
        <f aca="false">IF(OR(N52=0,J52=0),0,N52/J52)*100</f>
        <v>30.2641048965506</v>
      </c>
      <c r="P52" s="149" t="n">
        <f aca="false">SUM(P51)</f>
        <v>4479809.984</v>
      </c>
      <c r="Q52" s="150" t="n">
        <f aca="false">IF(OR(P52=0,J52=0),0,P52/J52)*100</f>
        <v>71.6812720893289</v>
      </c>
      <c r="R52" s="151" t="n">
        <f aca="false">SUM(R51)</f>
        <v>13024560</v>
      </c>
      <c r="S52" s="148" t="n">
        <f aca="false">IF(OR(R52=0,R$88=0),0,R52/R$88)*100</f>
        <v>7.06619793369276</v>
      </c>
      <c r="T52" s="149" t="n">
        <f aca="false">SUM(T51)</f>
        <v>7264716.614</v>
      </c>
      <c r="U52" s="148" t="n">
        <f aca="false">IF(OR(T52=0,R52=0),0,T52/R52)*100</f>
        <v>55.7770597548017</v>
      </c>
      <c r="V52" s="149" t="n">
        <f aca="false">SUM(V51)</f>
        <v>0</v>
      </c>
      <c r="W52" s="148" t="n">
        <f aca="false">IF(OR(V52=0,R52=0),0,V52/R52)*100</f>
        <v>0</v>
      </c>
      <c r="X52" s="149" t="n">
        <f aca="false">SUM(X51)</f>
        <v>7264716.614</v>
      </c>
      <c r="Y52" s="150" t="n">
        <f aca="false">IF(OR(X52=0,R52=0),0,X52/R52)*100</f>
        <v>55.7770597548017</v>
      </c>
      <c r="Z52" s="151" t="n">
        <f aca="false">+Z51</f>
        <v>60228593</v>
      </c>
      <c r="AA52" s="152" t="n">
        <f aca="false">IF(OR(Z52=0,Z$88=0),0,Z52/Z$88)*100</f>
        <v>4.6613624509257</v>
      </c>
      <c r="AB52" s="149" t="n">
        <f aca="false">+AB51</f>
        <v>33689253.47</v>
      </c>
      <c r="AC52" s="152" t="n">
        <f aca="false">IF(OR(AB52=0,Z52=0),0,AB52/Z52)*100</f>
        <v>55.9356474922135</v>
      </c>
      <c r="AD52" s="149" t="n">
        <f aca="false">+AD51</f>
        <v>2198961.499</v>
      </c>
      <c r="AE52" s="152" t="n">
        <f aca="false">IF(OR(AD52=0,Z52=0),0,AD52/Z52)*100</f>
        <v>3.65102584913448</v>
      </c>
      <c r="AF52" s="149" t="n">
        <f aca="false">+AF51</f>
        <v>35888214.969</v>
      </c>
      <c r="AG52" s="150" t="n">
        <f aca="false">IF(OR(AF52=0,Z52=0),0,AF52/Z52)*100</f>
        <v>59.586673341348</v>
      </c>
      <c r="AH52" s="151" t="n">
        <f aca="false">SUM(AH51)</f>
        <v>0</v>
      </c>
      <c r="AI52" s="148" t="n">
        <f aca="false">IF(OR(AH52=0,AH$88=0),0,AH52/AH$88)*100</f>
        <v>0</v>
      </c>
      <c r="AJ52" s="149" t="n">
        <f aca="false">SUM(AJ51)</f>
        <v>0</v>
      </c>
      <c r="AK52" s="148" t="n">
        <f aca="false">IF(OR(AJ52=0,AH52=0),0,AJ52/AH52)*100</f>
        <v>0</v>
      </c>
      <c r="AL52" s="149" t="n">
        <f aca="false">SUM(AL51)</f>
        <v>0</v>
      </c>
      <c r="AM52" s="148" t="n">
        <f aca="false">IF(OR(AL52=0,AH52=0),0,AL52/AH52)*100</f>
        <v>0</v>
      </c>
      <c r="AN52" s="149" t="n">
        <f aca="false">SUM(AN51)</f>
        <v>0</v>
      </c>
      <c r="AO52" s="150" t="n">
        <f aca="false">IF(OR(AN52=0,AH52=0),0,AN52/AH52)*100</f>
        <v>0</v>
      </c>
      <c r="AP52" s="151" t="n">
        <f aca="false">SUM(AP51)</f>
        <v>11250</v>
      </c>
      <c r="AQ52" s="148" t="n">
        <f aca="false">IF(OR(AP52=0,AP$88=0),0,AP52/AP$88)*100</f>
        <v>0.0143577348573832</v>
      </c>
      <c r="AR52" s="149" t="n">
        <f aca="false">SUM(AR51)</f>
        <v>11250</v>
      </c>
      <c r="AS52" s="148" t="n">
        <f aca="false">IF(OR(AR52=0,AP52=0),0,AR52/AP52)*100</f>
        <v>100</v>
      </c>
      <c r="AT52" s="149" t="n">
        <f aca="false">SUM(AT51)</f>
        <v>0</v>
      </c>
      <c r="AU52" s="148" t="n">
        <f aca="false">IF(OR(AT52=0,AP52=0),0,AT52/AP52)*100</f>
        <v>0</v>
      </c>
      <c r="AV52" s="149" t="n">
        <f aca="false">SUM(AV51)</f>
        <v>11250</v>
      </c>
      <c r="AW52" s="150" t="n">
        <f aca="false">IF(OR(AV52=0,AP52=0),0,AV52/AP52)*100</f>
        <v>100</v>
      </c>
      <c r="AX52" s="151" t="n">
        <f aca="false">SUM(AX51)</f>
        <v>1479188.498</v>
      </c>
      <c r="AY52" s="148" t="n">
        <f aca="false">IF(OR(AX52=0,AX$88=0),0,AX52/AX$88)*100</f>
        <v>3.29303918506008</v>
      </c>
      <c r="AZ52" s="149" t="n">
        <f aca="false">SUM(AZ51)</f>
        <v>1251364.018</v>
      </c>
      <c r="BA52" s="148" t="n">
        <f aca="false">IF(OR(AZ52=0,AX52=0),0,AZ52/AX52)*100</f>
        <v>84.5980089550426</v>
      </c>
      <c r="BB52" s="149" t="n">
        <f aca="false">SUM(BB51)</f>
        <v>195699.836</v>
      </c>
      <c r="BC52" s="148" t="n">
        <f aca="false">IF(OR(BB52=0,AX52=0),0,BB52/AX52)*100</f>
        <v>13.2302161803316</v>
      </c>
      <c r="BD52" s="149" t="n">
        <f aca="false">SUM(BD51)</f>
        <v>1447063.854</v>
      </c>
      <c r="BE52" s="150" t="n">
        <f aca="false">IF(OR(BD52=0,AX52=0),0,BD52/AX52)*100</f>
        <v>97.8282251353742</v>
      </c>
      <c r="BF52" s="151" t="n">
        <f aca="false">+BF51</f>
        <v>61719031.498</v>
      </c>
      <c r="BG52" s="152" t="n">
        <f aca="false">IF(OR(BF52=0,BF$88=0),0,BF52/BF$88)*100</f>
        <v>1.98412051694467</v>
      </c>
      <c r="BH52" s="149" t="n">
        <f aca="false">+BH51</f>
        <v>34951867.488</v>
      </c>
      <c r="BI52" s="152" t="n">
        <f aca="false">IF(OR(BH52=0,BF52=0),0,BH52/BF52)*100</f>
        <v>56.6306156134881</v>
      </c>
      <c r="BJ52" s="149" t="n">
        <f aca="false">+BJ51</f>
        <v>2394661.335</v>
      </c>
      <c r="BK52" s="152" t="n">
        <f aca="false">IF(OR(BJ52=0,BF52=0),0,BJ52/BF52)*100</f>
        <v>3.87993990974664</v>
      </c>
      <c r="BL52" s="149" t="n">
        <f aca="false">+BL51</f>
        <v>37346528.823</v>
      </c>
      <c r="BM52" s="150" t="n">
        <f aca="false">IF(OR(BL52=0,BF52=0),0,BL52/BF52)*100</f>
        <v>60.5105555232347</v>
      </c>
      <c r="BN52" s="151" t="n">
        <f aca="false">SUM(BN51)</f>
        <v>0</v>
      </c>
      <c r="BO52" s="148" t="n">
        <f aca="false">IF(OR(BN52=0,BN$88=0),0,BN52/BN$88)*100</f>
        <v>0</v>
      </c>
      <c r="BP52" s="149" t="n">
        <f aca="false">SUM(BP51)</f>
        <v>0</v>
      </c>
      <c r="BQ52" s="148" t="n">
        <f aca="false">IF(OR(BP52=0,BN52=0),0,BP52/BN52)*100</f>
        <v>0</v>
      </c>
      <c r="BR52" s="149" t="n">
        <f aca="false">SUM(BR51)</f>
        <v>0</v>
      </c>
      <c r="BS52" s="148" t="n">
        <f aca="false">IF(OR(BR52=0,BN52=0),0,BR52/BN52)*100</f>
        <v>0</v>
      </c>
      <c r="BT52" s="149" t="n">
        <f aca="false">SUM(BT51)</f>
        <v>0</v>
      </c>
      <c r="BU52" s="150" t="n">
        <f aca="false">IF(OR(BT52=0,BN52=0),0,BT52/BN52)*100</f>
        <v>0</v>
      </c>
      <c r="BV52" s="151" t="n">
        <f aca="false">SUM(BV51)</f>
        <v>0</v>
      </c>
      <c r="BW52" s="148" t="n">
        <f aca="false">IF(OR(BV52=0,BV$88=0),0,BV52/BV$88)*100</f>
        <v>0</v>
      </c>
      <c r="BX52" s="149" t="n">
        <f aca="false">SUM(BX51)</f>
        <v>0</v>
      </c>
      <c r="BY52" s="148" t="n">
        <f aca="false">IF(OR(BX52=0,BV52=0),0,BX52/BV52)*100</f>
        <v>0</v>
      </c>
      <c r="BZ52" s="149" t="n">
        <f aca="false">SUM(BZ51)</f>
        <v>0</v>
      </c>
      <c r="CA52" s="148" t="n">
        <f aca="false">IF(OR(BZ52=0,BV52=0),0,BZ52/BV52)*100</f>
        <v>0</v>
      </c>
      <c r="CB52" s="149" t="n">
        <f aca="false">SUM(CB51)</f>
        <v>0</v>
      </c>
      <c r="CC52" s="150" t="n">
        <f aca="false">IF(OR(CB52=0,BV52=0),0,CB52/BV52)*100</f>
        <v>0</v>
      </c>
      <c r="CD52" s="151" t="n">
        <f aca="false">SUM(CD51)</f>
        <v>0</v>
      </c>
      <c r="CE52" s="148" t="n">
        <f aca="false">IF(OR(CD52=0,CD$88=0),0,CD52/CD$88)*100</f>
        <v>0</v>
      </c>
      <c r="CF52" s="149" t="n">
        <f aca="false">SUM(CF51)</f>
        <v>0</v>
      </c>
      <c r="CG52" s="148" t="n">
        <f aca="false">IF(OR(CF52=0,CD52=0),0,CF52/CD52)*100</f>
        <v>0</v>
      </c>
      <c r="CH52" s="149" t="n">
        <f aca="false">SUM(CH51)</f>
        <v>0</v>
      </c>
      <c r="CI52" s="148" t="n">
        <f aca="false">IF(OR(CH52=0,CD52=0),0,CH52/CD52)*100</f>
        <v>0</v>
      </c>
      <c r="CJ52" s="149" t="n">
        <f aca="false">SUM(CJ51)</f>
        <v>0</v>
      </c>
      <c r="CK52" s="150" t="n">
        <f aca="false">IF(OR(CJ52=0,CD52=0),0,CJ52/CD52)*100</f>
        <v>0</v>
      </c>
      <c r="CL52" s="151" t="n">
        <f aca="false">SUM(CL51)</f>
        <v>8938238</v>
      </c>
      <c r="CM52" s="148" t="n">
        <f aca="false">IF(OR(CL52=0,CL$88=0),0,CL52/CL$88)*100</f>
        <v>0.118196852079929</v>
      </c>
      <c r="CN52" s="149" t="n">
        <f aca="false">SUM(CN51)</f>
        <v>1707846.708</v>
      </c>
      <c r="CO52" s="148" t="n">
        <f aca="false">IF(OR(CN52=0,CL52=0),0,CN52/CL52)*100</f>
        <v>19.1071966085486</v>
      </c>
      <c r="CP52" s="149" t="n">
        <f aca="false">SUM(CP51)</f>
        <v>2951657.449</v>
      </c>
      <c r="CQ52" s="148" t="n">
        <f aca="false">IF(OR(CP52=0,CL52=0),0,CP52/CL52)*100</f>
        <v>33.0228110842428</v>
      </c>
      <c r="CR52" s="149" t="n">
        <f aca="false">SUM(CR51)</f>
        <v>4659504.157</v>
      </c>
      <c r="CS52" s="150" t="n">
        <f aca="false">IF(OR(CR52=0,CL52=0),0,CR52/CL52)*100</f>
        <v>52.1300076927913</v>
      </c>
      <c r="CT52" s="151" t="n">
        <f aca="false">SUM(CT51)</f>
        <v>0</v>
      </c>
      <c r="CU52" s="148" t="n">
        <f aca="false">IF(OR(CT52=0,CT$88=0),0,CT52/CT$88)*100</f>
        <v>0</v>
      </c>
      <c r="CV52" s="149" t="n">
        <f aca="false">SUM(CV51)</f>
        <v>0</v>
      </c>
      <c r="CW52" s="148" t="n">
        <f aca="false">IF(OR(CV52=0,CT52=0),0,CV52/CT52)*100</f>
        <v>0</v>
      </c>
      <c r="CX52" s="149" t="n">
        <f aca="false">SUM(CX51)</f>
        <v>0</v>
      </c>
      <c r="CY52" s="148" t="n">
        <f aca="false">IF(OR(CX52=0,CT52=0),0,CX52/CT52)*100</f>
        <v>0</v>
      </c>
      <c r="CZ52" s="149" t="n">
        <f aca="false">SUM(CZ51)</f>
        <v>0</v>
      </c>
      <c r="DA52" s="150" t="n">
        <f aca="false">IF(OR(CZ52=0,CT52=0),0,CZ52/CT52)*100</f>
        <v>0</v>
      </c>
      <c r="DB52" s="151" t="n">
        <f aca="false">SUM(DB51)</f>
        <v>0</v>
      </c>
      <c r="DC52" s="148" t="n">
        <f aca="false">IF(OR(DB52=0,DB$88=0),0,DB52/DB$88)*100</f>
        <v>0</v>
      </c>
      <c r="DD52" s="149" t="n">
        <f aca="false">SUM(DD51)</f>
        <v>0</v>
      </c>
      <c r="DE52" s="148" t="n">
        <f aca="false">IF(OR(DD52=0,DB52=0),0,DD52/DB52)*100</f>
        <v>0</v>
      </c>
      <c r="DF52" s="149" t="n">
        <f aca="false">SUM(DF51)</f>
        <v>0</v>
      </c>
      <c r="DG52" s="148" t="n">
        <f aca="false">IF(OR(DF52=0,DB52=0),0,DF52/DB52)*100</f>
        <v>0</v>
      </c>
      <c r="DH52" s="149" t="n">
        <f aca="false">SUM(DH51)</f>
        <v>0</v>
      </c>
      <c r="DI52" s="150" t="n">
        <f aca="false">IF(OR(DH52=0,DB52=0),0,DH52/DB52)*100</f>
        <v>0</v>
      </c>
      <c r="DJ52" s="151" t="n">
        <f aca="false">SUM(DJ51)</f>
        <v>2529121.497</v>
      </c>
      <c r="DK52" s="148" t="n">
        <f aca="false">IF(OR(DJ52=0,DJ$88=0),0,DJ52/DJ$88)*100</f>
        <v>0.184386050284246</v>
      </c>
      <c r="DL52" s="149" t="n">
        <f aca="false">SUM(DL51)</f>
        <v>2388446.326</v>
      </c>
      <c r="DM52" s="148" t="n">
        <f aca="false">IF(OR(DL52=0,DJ52=0),0,DL52/DJ52)*100</f>
        <v>94.4377851690057</v>
      </c>
      <c r="DN52" s="149" t="n">
        <f aca="false">SUM(DN51)</f>
        <v>140675.171</v>
      </c>
      <c r="DO52" s="148" t="n">
        <f aca="false">IF(OR(DN52=0,DJ52=0),0,DN52/DJ52)*100</f>
        <v>5.56221483099432</v>
      </c>
      <c r="DP52" s="149" t="n">
        <f aca="false">SUM(DP51)</f>
        <v>2529121.497</v>
      </c>
      <c r="DQ52" s="150" t="n">
        <f aca="false">IF(OR(DP52=0,DJ52=0),0,DP52/DJ52)*100</f>
        <v>100</v>
      </c>
      <c r="DR52" s="151" t="n">
        <f aca="false">+DR51</f>
        <v>11467359.497</v>
      </c>
      <c r="DS52" s="152" t="n">
        <f aca="false">IF(OR(DR52=0,DR$88=0),0,DR52/DR$88)*100</f>
        <v>0.08997439911735</v>
      </c>
      <c r="DT52" s="149" t="n">
        <f aca="false">+DT51</f>
        <v>4096293.034</v>
      </c>
      <c r="DU52" s="152" t="n">
        <f aca="false">IF(OR(DT52=0,DR52=0),0,DT52/DR52)*100</f>
        <v>35.7213274343727</v>
      </c>
      <c r="DV52" s="149" t="n">
        <f aca="false">+DV51</f>
        <v>3092332.62</v>
      </c>
      <c r="DW52" s="152" t="n">
        <f aca="false">IF(OR(DV52=0,DR52=0),0,DV52/DR52)*100</f>
        <v>26.9663876920314</v>
      </c>
      <c r="DX52" s="149" t="n">
        <f aca="false">+DX51</f>
        <v>7188625.654</v>
      </c>
      <c r="DY52" s="150" t="n">
        <f aca="false">IF(OR(DX52=0,DR52=0),0,DX52/DR52)*100</f>
        <v>62.687715126404</v>
      </c>
      <c r="DZ52" s="151" t="n">
        <f aca="false">SUM(DZ51)</f>
        <v>0</v>
      </c>
      <c r="EA52" s="148" t="n">
        <f aca="false">IF(OR(DZ52=0,DZ$88=0),0,DZ52/DZ$88)*100</f>
        <v>0</v>
      </c>
      <c r="EB52" s="151" t="n">
        <f aca="false">SUM(EB51)</f>
        <v>72661929.498</v>
      </c>
      <c r="EC52" s="149" t="n">
        <f aca="false">+EC51</f>
        <v>73186390.995</v>
      </c>
      <c r="ED52" s="148" t="n">
        <f aca="false">IF(OR(EC52=0,EC$88=0),0,EC52/EC$88)*100</f>
        <v>0.435261032302973</v>
      </c>
      <c r="EE52" s="151" t="n">
        <f aca="false">SUM(EE51)</f>
        <v>0</v>
      </c>
      <c r="EF52" s="153" t="n">
        <f aca="false">+EF51</f>
        <v>73186390.995</v>
      </c>
      <c r="EG52" s="147" t="n">
        <f aca="false">+EG51</f>
        <v>39048160.522</v>
      </c>
      <c r="EH52" s="152" t="n">
        <f aca="false">IF(OR(EG52=0,EC52=0),0,EG52/EC52)*100</f>
        <v>53.3544009905718</v>
      </c>
      <c r="EI52" s="149" t="n">
        <f aca="false">SUM(BJ52+CH52+DV52)</f>
        <v>5486993.955</v>
      </c>
      <c r="EJ52" s="152" t="n">
        <f aca="false">IF(OR(EI52=0,EC52=0),0,EI52/EC52)*100</f>
        <v>7.49728724207054</v>
      </c>
      <c r="EK52" s="149" t="n">
        <f aca="false">SUM(EG52+EI52)</f>
        <v>44535154.477</v>
      </c>
      <c r="EL52" s="154" t="n">
        <f aca="false">IF(OR(EK52=0,EC52=0),0,EK52/EC52)*100</f>
        <v>60.8516882326423</v>
      </c>
      <c r="EM52" s="151" t="n">
        <f aca="false">+EM51</f>
        <v>43632320.331</v>
      </c>
      <c r="EN52" s="151" t="n">
        <f aca="false">SUM(EM52-EG52)</f>
        <v>4584159.809</v>
      </c>
      <c r="EO52" s="153" t="n">
        <f aca="false">SUM(EM52-EK52)</f>
        <v>-902834.145999998</v>
      </c>
      <c r="EP52" s="155"/>
    </row>
    <row r="53" customFormat="false" ht="12.75" hidden="false" customHeight="false" outlineLevel="0" collapsed="false">
      <c r="A53" s="157" t="s">
        <v>48</v>
      </c>
      <c r="B53" s="133" t="n">
        <f aca="false">SUM([3]ug!$F$9)</f>
        <v>15181365.173</v>
      </c>
      <c r="C53" s="158" t="n">
        <f aca="false">IF(OR(B53=0,B$88=0),0,B53/B$88)*100</f>
        <v>2.44673348732864</v>
      </c>
      <c r="D53" s="119" t="n">
        <f aca="false">SUM([3]ug!$J$9)</f>
        <v>7957743.654</v>
      </c>
      <c r="E53" s="158" t="n">
        <f aca="false">IF(OR(D53=0,B53=0),0,D53/B53)*100</f>
        <v>52.4178396561649</v>
      </c>
      <c r="F53" s="119" t="n">
        <f aca="false">SUM(H53-D53)</f>
        <v>818456.891</v>
      </c>
      <c r="G53" s="158" t="n">
        <f aca="false">IF(OR(F53=0,B53=0),0,F53/B53)*100</f>
        <v>5.39119428110209</v>
      </c>
      <c r="H53" s="119" t="n">
        <f aca="false">SUM([3]ug!$N$9)</f>
        <v>8776200.545</v>
      </c>
      <c r="I53" s="143" t="n">
        <f aca="false">IF(OR(H53=0,B53=0),0,H53/B53)*100</f>
        <v>57.809033937267</v>
      </c>
      <c r="J53" s="133" t="n">
        <f aca="false">SUM([3]ug!$F$43)</f>
        <v>10476285.565</v>
      </c>
      <c r="K53" s="158" t="n">
        <f aca="false">IF(OR(J53=0,J$88=0),0,J53/J$88)*100</f>
        <v>2.14993224057504</v>
      </c>
      <c r="L53" s="119" t="n">
        <f aca="false">SUM([3]ug!$J$43)</f>
        <v>3342902.595</v>
      </c>
      <c r="M53" s="158" t="n">
        <f aca="false">IF(OR(L53=0,J53=0),0,L53/J53)*100</f>
        <v>31.9092351412053</v>
      </c>
      <c r="N53" s="119" t="n">
        <f aca="false">SUM(P53-L53)</f>
        <v>2483093.532</v>
      </c>
      <c r="O53" s="158" t="n">
        <f aca="false">IF(OR(N53=0,J53=0),0,N53/J53)*100</f>
        <v>23.7020413064695</v>
      </c>
      <c r="P53" s="119" t="n">
        <f aca="false">SUM([3]ug!$N$43)</f>
        <v>5825996.127</v>
      </c>
      <c r="Q53" s="143" t="n">
        <f aca="false">IF(OR(P53=0,J53=0),0,P53/J53)*100</f>
        <v>55.6112764476748</v>
      </c>
      <c r="R53" s="133" t="n">
        <f aca="false">SUM([3]ug!$F$77)</f>
        <v>4518958.148</v>
      </c>
      <c r="S53" s="158" t="n">
        <f aca="false">IF(OR(R53=0,R$88=0),0,R53/R$88)*100</f>
        <v>2.45166460347541</v>
      </c>
      <c r="T53" s="119" t="n">
        <f aca="false">SUM([3]ug!$J$77)</f>
        <v>2394910.631</v>
      </c>
      <c r="U53" s="158" t="n">
        <f aca="false">IF(OR(T53=0,R53=0),0,T53/R53)*100</f>
        <v>52.9969641798948</v>
      </c>
      <c r="V53" s="119" t="n">
        <f aca="false">SUM(X53-T53)</f>
        <v>468654.5</v>
      </c>
      <c r="W53" s="158" t="n">
        <f aca="false">IF(OR(V53=0,R53=0),0,V53/R53)*100</f>
        <v>10.3708528526076</v>
      </c>
      <c r="X53" s="119" t="n">
        <f aca="false">SUM([3]ug!$N$77)</f>
        <v>2863565.131</v>
      </c>
      <c r="Y53" s="143" t="n">
        <f aca="false">IF(OR(X53=0,R53=0),0,X53/R53)*100</f>
        <v>63.3678170325024</v>
      </c>
      <c r="Z53" s="125" t="n">
        <f aca="false">SUM(B53+J53+R53)</f>
        <v>30176608.886</v>
      </c>
      <c r="AA53" s="139" t="n">
        <f aca="false">IF(OR(Z53=0,Z$88=0),0,Z53/Z$88)*100</f>
        <v>2.33550386205222</v>
      </c>
      <c r="AB53" s="126" t="n">
        <f aca="false">SUM(D53+L53+T53)</f>
        <v>13695556.88</v>
      </c>
      <c r="AC53" s="139" t="n">
        <f aca="false">IF(OR(AB53=0,Z53=0),0,AB53/Z53)*100</f>
        <v>45.3846783505017</v>
      </c>
      <c r="AD53" s="126" t="n">
        <f aca="false">SUM(F53+N53+V53)</f>
        <v>3770204.923</v>
      </c>
      <c r="AE53" s="139" t="n">
        <f aca="false">IF(OR(AD53=0,Z53=0),0,AD53/Z53)*100</f>
        <v>12.4937992113128</v>
      </c>
      <c r="AF53" s="126" t="n">
        <f aca="false">SUM(AB53+AD53)</f>
        <v>17465761.803</v>
      </c>
      <c r="AG53" s="138" t="n">
        <f aca="false">IF(OR(AF53=0,Z53=0),0,AF53/Z53)*100</f>
        <v>57.8784775618144</v>
      </c>
      <c r="AH53" s="133" t="n">
        <f aca="false">SUM([3]ug!$F$100)</f>
        <v>41123453.611</v>
      </c>
      <c r="AI53" s="158" t="n">
        <f aca="false">IF(OR(AH53=0,AH$88=0),0,AH53/AH$88)*100</f>
        <v>3.17554592907266</v>
      </c>
      <c r="AJ53" s="119" t="n">
        <f aca="false">SUM([3]ug!$J$100)</f>
        <v>25744186.149</v>
      </c>
      <c r="AK53" s="158" t="n">
        <f aca="false">IF(OR(AJ53=0,AH53=0),0,AJ53/AH53)*100</f>
        <v>62.602198717361</v>
      </c>
      <c r="AL53" s="119" t="n">
        <f aca="false">SUM(AN53-AJ53)</f>
        <v>1125218.241</v>
      </c>
      <c r="AM53" s="158" t="n">
        <f aca="false">IF(OR(AL53=0,AH53=0),0,AL53/AH53)*100</f>
        <v>2.7361958741204</v>
      </c>
      <c r="AN53" s="119" t="n">
        <f aca="false">SUM([3]ug!$N$100)</f>
        <v>26869404.39</v>
      </c>
      <c r="AO53" s="143" t="n">
        <f aca="false">IF(OR(AN53=0,AH53=0),0,AN53/AH53)*100</f>
        <v>65.3383945914814</v>
      </c>
      <c r="AP53" s="133" t="n">
        <f aca="false">SUM([3]ug!$F$169)</f>
        <v>462912.249</v>
      </c>
      <c r="AQ53" s="158" t="n">
        <f aca="false">IF(OR(AP53=0,AP$88=0),0,AP53/AP$88)*100</f>
        <v>0.590788562966842</v>
      </c>
      <c r="AR53" s="119" t="n">
        <f aca="false">SUM([3]ug!$J$169)</f>
        <v>68530.758</v>
      </c>
      <c r="AS53" s="158" t="n">
        <f aca="false">IF(OR(AR53=0,AP53=0),0,AR53/AP53)*100</f>
        <v>14.8042654192112</v>
      </c>
      <c r="AT53" s="119" t="n">
        <f aca="false">SUM(AV53-AR53)</f>
        <v>9720.488</v>
      </c>
      <c r="AU53" s="158" t="n">
        <f aca="false">IF(OR(AT53=0,AP53=0),0,AT53/AP53)*100</f>
        <v>2.09985543069957</v>
      </c>
      <c r="AV53" s="119" t="n">
        <f aca="false">SUM([3]ug!$N$169)</f>
        <v>78251.246</v>
      </c>
      <c r="AW53" s="143" t="n">
        <f aca="false">IF(OR(AV53=0,AP53=0),0,AV53/AP53)*100</f>
        <v>16.9041208499108</v>
      </c>
      <c r="AX53" s="133" t="n">
        <f aca="false">SUM([3]ug!$F$170)</f>
        <v>3294780.331</v>
      </c>
      <c r="AY53" s="158" t="n">
        <f aca="false">IF(OR(AX53=0,AX$88=0),0,AX53/AX$88)*100</f>
        <v>7.33499533752339</v>
      </c>
      <c r="AZ53" s="119" t="n">
        <f aca="false">SUM([3]ug!$J$170)</f>
        <v>2194002.359</v>
      </c>
      <c r="BA53" s="158" t="n">
        <f aca="false">IF(OR(AZ53=0,AX53=0),0,AZ53/AX53)*100</f>
        <v>66.5902469538568</v>
      </c>
      <c r="BB53" s="119" t="n">
        <f aca="false">SUM(BD53-AZ53)</f>
        <v>15706.7239999999</v>
      </c>
      <c r="BC53" s="158" t="n">
        <f aca="false">IF(OR(BB53=0,AX53=0),0,BB53/AX53)*100</f>
        <v>0.476715362545362</v>
      </c>
      <c r="BD53" s="119" t="n">
        <f aca="false">SUM([3]ug!$N$170)</f>
        <v>2209709.083</v>
      </c>
      <c r="BE53" s="143" t="n">
        <f aca="false">IF(OR(BD53=0,AX53=0),0,BD53/AX53)*100</f>
        <v>67.0669623164021</v>
      </c>
      <c r="BF53" s="125" t="n">
        <f aca="false">SUM(Z53+AH53+AP53+AX53+BN53)</f>
        <v>140498919.012</v>
      </c>
      <c r="BG53" s="139" t="n">
        <f aca="false">IF(OR(BF53=0,BF$88=0),0,BF53/BF$88)*100</f>
        <v>4.51670710077961</v>
      </c>
      <c r="BH53" s="126" t="n">
        <f aca="false">SUM(AB53+AJ53+AR53+AZ53+BP53)</f>
        <v>75462186.554</v>
      </c>
      <c r="BI53" s="139" t="n">
        <f aca="false">IF(OR(BH53=0,BF53=0),0,BH53/BF53)*100</f>
        <v>53.7101545582388</v>
      </c>
      <c r="BJ53" s="126" t="n">
        <f aca="false">SUM(AD53+AL53+AT53+BB53+BR53)</f>
        <v>15168801.348</v>
      </c>
      <c r="BK53" s="139" t="n">
        <f aca="false">IF(OR(BJ53=0,BF53=0),0,BJ53/BF53)*100</f>
        <v>10.7963829577254</v>
      </c>
      <c r="BL53" s="126" t="n">
        <f aca="false">SUM(BH53+BJ53)</f>
        <v>90630987.902</v>
      </c>
      <c r="BM53" s="138" t="n">
        <f aca="false">IF(OR(BL53=0,BF53=0),0,BL53/BF53)*100</f>
        <v>64.5065375159642</v>
      </c>
      <c r="BN53" s="133" t="n">
        <f aca="false">SUM([3]ug!$F$93)</f>
        <v>65441163.935</v>
      </c>
      <c r="BO53" s="158" t="n">
        <f aca="false">IF(OR(BN53=0,BN$88=0),0,BN53/BN$88)*100</f>
        <v>16.3484309314807</v>
      </c>
      <c r="BP53" s="119" t="n">
        <f aca="false">SUM([3]ug!$J$93)</f>
        <v>33759910.408</v>
      </c>
      <c r="BQ53" s="158" t="n">
        <f aca="false">IF(OR(BP53=0,BN53=0),0,BP53/BN53)*100</f>
        <v>51.5881875840905</v>
      </c>
      <c r="BR53" s="119" t="n">
        <f aca="false">SUM(BT53-BP53)</f>
        <v>10247950.972</v>
      </c>
      <c r="BS53" s="158" t="n">
        <f aca="false">IF(OR(BR53=0,BN53=0),0,BR53/BN53)*100</f>
        <v>15.6597932490609</v>
      </c>
      <c r="BT53" s="119" t="n">
        <f aca="false">SUM([3]ug!$N$93)</f>
        <v>44007861.38</v>
      </c>
      <c r="BU53" s="143" t="n">
        <f aca="false">IF(OR(BT53=0,BN53=0),0,BT53/BN53)*100</f>
        <v>67.2479808331514</v>
      </c>
      <c r="BV53" s="133"/>
      <c r="BW53" s="158" t="n">
        <f aca="false">IF(OR(BV53=0,BV$88=0),0,BV53/BV$88)*100</f>
        <v>0</v>
      </c>
      <c r="BX53" s="119"/>
      <c r="BY53" s="158" t="n">
        <f aca="false">IF(OR(BX53=0,BV53=0),0,BX53/BV53)*100</f>
        <v>0</v>
      </c>
      <c r="BZ53" s="119" t="n">
        <f aca="false">SUM(CB53-BX53)</f>
        <v>0</v>
      </c>
      <c r="CA53" s="158" t="n">
        <f aca="false">IF(OR(BZ53=0,BV53=0),0,BZ53/BV53)*100</f>
        <v>0</v>
      </c>
      <c r="CB53" s="119"/>
      <c r="CC53" s="143" t="n">
        <f aca="false">IF(OR(CB53=0,BV53=0),0,CB53/BV53)*100</f>
        <v>0</v>
      </c>
      <c r="CD53" s="133"/>
      <c r="CE53" s="158" t="n">
        <f aca="false">IF(OR(CD53=0,CD$88=0),0,CD53/CD$88)*100</f>
        <v>0</v>
      </c>
      <c r="CF53" s="119"/>
      <c r="CG53" s="158" t="n">
        <f aca="false">IF(OR(CF53=0,CD53=0),0,CF53/CD53)*100</f>
        <v>0</v>
      </c>
      <c r="CH53" s="119" t="n">
        <f aca="false">SUM(CJ53-CF53)</f>
        <v>0</v>
      </c>
      <c r="CI53" s="158" t="n">
        <f aca="false">IF(OR(CH53=0,CD53=0),0,CH53/CD53)*100</f>
        <v>0</v>
      </c>
      <c r="CJ53" s="119"/>
      <c r="CK53" s="143" t="n">
        <f aca="false">IF(OR(CJ53=0,CD53=0),0,CJ53/CD53)*100</f>
        <v>0</v>
      </c>
      <c r="CL53" s="133" t="n">
        <f aca="false">SUM([3]ug!$F$254)</f>
        <v>3941000</v>
      </c>
      <c r="CM53" s="158" t="n">
        <f aca="false">IF(OR(CL53=0,CL$88=0),0,CL53/CL$88)*100</f>
        <v>0.0521147226161355</v>
      </c>
      <c r="CN53" s="119" t="n">
        <f aca="false">SUM([3]ug!$J$254)</f>
        <v>0</v>
      </c>
      <c r="CO53" s="158" t="n">
        <f aca="false">IF(OR(CN53=0,CL53=0),0,CN53/CL53)*100</f>
        <v>0</v>
      </c>
      <c r="CP53" s="119" t="n">
        <f aca="false">SUM(CR53-CN53)</f>
        <v>0</v>
      </c>
      <c r="CQ53" s="158" t="n">
        <f aca="false">IF(OR(CP53=0,CL53=0),0,CP53/CL53)*100</f>
        <v>0</v>
      </c>
      <c r="CR53" s="119" t="n">
        <f aca="false">SUM([3]ug!$N$254)</f>
        <v>0</v>
      </c>
      <c r="CS53" s="143" t="n">
        <f aca="false">IF(OR(CR53=0,CL53=0),0,CR53/CL53)*100</f>
        <v>0</v>
      </c>
      <c r="CT53" s="133" t="n">
        <f aca="false">SUM([3]ug!$F$691)</f>
        <v>252646.734</v>
      </c>
      <c r="CU53" s="158" t="n">
        <f aca="false">IF(OR(CT53=0,CT$88=0),0,CT53/CT$88)*100</f>
        <v>0.00844848428743207</v>
      </c>
      <c r="CV53" s="119" t="n">
        <f aca="false">SUM([3]ug!$J$691)</f>
        <v>0</v>
      </c>
      <c r="CW53" s="158" t="n">
        <f aca="false">IF(OR(CV53=0,CT53=0),0,CV53/CT53)*100</f>
        <v>0</v>
      </c>
      <c r="CX53" s="119" t="n">
        <f aca="false">SUM(CZ53-CV53)</f>
        <v>0</v>
      </c>
      <c r="CY53" s="158" t="n">
        <f aca="false">IF(OR(CX53=0,CT53=0),0,CX53/CT53)*100</f>
        <v>0</v>
      </c>
      <c r="CZ53" s="119" t="n">
        <f aca="false">SUM([3]ug!$N$691)</f>
        <v>0</v>
      </c>
      <c r="DA53" s="143" t="n">
        <f aca="false">IF(OR(CZ53=0,CT53=0),0,CZ53/CT53)*100</f>
        <v>0</v>
      </c>
      <c r="DB53" s="133" t="n">
        <f aca="false">SUM([3]ug!$F$836)</f>
        <v>591285.962</v>
      </c>
      <c r="DC53" s="158" t="n">
        <f aca="false">IF(OR(DB53=0,DB$88=0),0,DB53/DB$88)*100</f>
        <v>0.0720298487436141</v>
      </c>
      <c r="DD53" s="119" t="n">
        <f aca="false">SUM([3]ug!$J$836)</f>
        <v>168349.66</v>
      </c>
      <c r="DE53" s="158" t="n">
        <f aca="false">IF(OR(DD53=0,DB53=0),0,DD53/DB53)*100</f>
        <v>28.4717836747831</v>
      </c>
      <c r="DF53" s="119" t="n">
        <f aca="false">SUM(DH53-DD53)</f>
        <v>0</v>
      </c>
      <c r="DG53" s="158" t="n">
        <f aca="false">IF(OR(DF53=0,DB53=0),0,DF53/DB53)*100</f>
        <v>0</v>
      </c>
      <c r="DH53" s="119" t="n">
        <f aca="false">SUM([3]ug!$N$836)</f>
        <v>168349.66</v>
      </c>
      <c r="DI53" s="143" t="n">
        <f aca="false">IF(OR(DH53=0,DB53=0),0,DH53/DB53)*100</f>
        <v>28.4717836747831</v>
      </c>
      <c r="DJ53" s="133" t="n">
        <f aca="false">SUM([3]ug!$F$838)</f>
        <v>649132.497</v>
      </c>
      <c r="DK53" s="158" t="n">
        <f aca="false">IF(OR(DJ53=0,DJ$88=0),0,DJ53/DJ$88)*100</f>
        <v>0.0473251195622495</v>
      </c>
      <c r="DL53" s="119" t="n">
        <f aca="false">SUM([3]ug!$J$838)</f>
        <v>545639.559</v>
      </c>
      <c r="DM53" s="158" t="n">
        <f aca="false">IF(OR(DL53=0,DJ53=0),0,DL53/DJ53)*100</f>
        <v>84.0567313332335</v>
      </c>
      <c r="DN53" s="119" t="n">
        <f aca="false">SUM(DP53-DL53)</f>
        <v>12000</v>
      </c>
      <c r="DO53" s="158" t="n">
        <f aca="false">IF(OR(DN53=0,DJ53=0),0,DN53/DJ53)*100</f>
        <v>1.84862105278331</v>
      </c>
      <c r="DP53" s="119" t="n">
        <f aca="false">SUM([3]ug!$N$838)</f>
        <v>557639.559</v>
      </c>
      <c r="DQ53" s="143" t="n">
        <f aca="false">IF(OR(DP53=0,DJ53=0),0,DP53/DJ53)*100</f>
        <v>85.9053523860168</v>
      </c>
      <c r="DR53" s="125" t="n">
        <f aca="false">SUM(CL53+CT53+DB53+DJ53)</f>
        <v>5434065.193</v>
      </c>
      <c r="DS53" s="139" t="n">
        <f aca="false">IF(OR(DR53=0,DR$88=0),0,DR53/DR$88)*100</f>
        <v>0.0426363846561705</v>
      </c>
      <c r="DT53" s="126" t="n">
        <f aca="false">SUM(CN53+CV53+DD53+DL53)</f>
        <v>713989.219</v>
      </c>
      <c r="DU53" s="127" t="n">
        <f aca="false">IF(OR(DT53=0,DR53=0),0,DT53/DR53)*100</f>
        <v>13.1391360545276</v>
      </c>
      <c r="DV53" s="126" t="n">
        <f aca="false">SUM(CP53+CX53+DF53+DN53)</f>
        <v>12000</v>
      </c>
      <c r="DW53" s="139" t="n">
        <f aca="false">IF(OR(DV53=0,DR53=0),0,DV53/DR53)*100</f>
        <v>0.220829150438939</v>
      </c>
      <c r="DX53" s="126" t="n">
        <f aca="false">SUM(DT53+DV53)</f>
        <v>725989.219</v>
      </c>
      <c r="DY53" s="143" t="n">
        <f aca="false">IF(OR(DX53=0,DR53=0),0,DX53/DR53)*100</f>
        <v>13.3599652049666</v>
      </c>
      <c r="DZ53" s="133"/>
      <c r="EA53" s="158" t="n">
        <f aca="false">IF(OR(DZ53=0,DZ$88=0),0,DZ53/DZ$88)*100</f>
        <v>0</v>
      </c>
      <c r="EB53" s="133" t="n">
        <f aca="false">SUM([31]ug!$D$1161)</f>
        <v>124308036.344</v>
      </c>
      <c r="EC53" s="119" t="n">
        <f aca="false">SUM(BF53+BV53+DR53+DZ53)</f>
        <v>145932984.205</v>
      </c>
      <c r="ED53" s="158" t="n">
        <f aca="false">IF(OR(EC53=0,EC$88=0),0,EC53/EC$88)*100</f>
        <v>0.867906457588014</v>
      </c>
      <c r="EE53" s="133" t="n">
        <f aca="false">SUM([31]ug!$H$1160)</f>
        <v>0</v>
      </c>
      <c r="EF53" s="134" t="n">
        <f aca="false">SUM(EC53-EE53)</f>
        <v>145932984.205</v>
      </c>
      <c r="EG53" s="159" t="n">
        <f aca="false">SUM(BH53+CF53+DT53)</f>
        <v>76176175.773</v>
      </c>
      <c r="EH53" s="124" t="n">
        <f aca="false">IF(OR(EG53=0,EC53=0),0,EG53/EC53)*100</f>
        <v>52.1994230351592</v>
      </c>
      <c r="EI53" s="119" t="n">
        <f aca="false">SUM(BJ53+BZ53+DV53)</f>
        <v>15180801.348</v>
      </c>
      <c r="EJ53" s="124" t="n">
        <f aca="false">IF(OR(EI53=0,EC53=0),0,EI53/EC53)*100</f>
        <v>10.4025840564424</v>
      </c>
      <c r="EK53" s="119" t="n">
        <f aca="false">SUM(EG53+EI53)</f>
        <v>91356977.121</v>
      </c>
      <c r="EL53" s="160" t="n">
        <f aca="false">IF(OR(EK53=0,EC53=0),0,EK53/EC53)*100</f>
        <v>62.6020070916016</v>
      </c>
      <c r="EM53" s="132" t="n">
        <f aca="false">SUM(ing!U32)</f>
        <v>88042037.066</v>
      </c>
      <c r="EN53" s="133" t="n">
        <f aca="false">SUM(EM53-EG53)</f>
        <v>11865861.293</v>
      </c>
      <c r="EO53" s="134" t="n">
        <f aca="false">SUM(EM53-EK53)</f>
        <v>-3314940.05499999</v>
      </c>
      <c r="EP53" s="155"/>
    </row>
    <row r="54" s="156" customFormat="true" ht="12.75" hidden="false" customHeight="true" outlineLevel="0" collapsed="false">
      <c r="A54" s="161" t="s">
        <v>49</v>
      </c>
      <c r="B54" s="151" t="n">
        <f aca="false">SUM(B53)</f>
        <v>15181365.173</v>
      </c>
      <c r="C54" s="148" t="n">
        <f aca="false">IF(OR(B54=0,B$88=0),0,B54/B$88)*100</f>
        <v>2.44673348732864</v>
      </c>
      <c r="D54" s="149" t="n">
        <f aca="false">SUM(D53)</f>
        <v>7957743.654</v>
      </c>
      <c r="E54" s="148" t="n">
        <f aca="false">IF(OR(D54=0,B54=0),0,D54/B54)*100</f>
        <v>52.4178396561649</v>
      </c>
      <c r="F54" s="149" t="n">
        <f aca="false">SUM(F53)</f>
        <v>818456.891</v>
      </c>
      <c r="G54" s="148" t="n">
        <f aca="false">IF(OR(F54=0,B54=0),0,F54/B54)*100</f>
        <v>5.39119428110209</v>
      </c>
      <c r="H54" s="149" t="n">
        <f aca="false">SUM(H53)</f>
        <v>8776200.545</v>
      </c>
      <c r="I54" s="150" t="n">
        <f aca="false">IF(OR(H54=0,B54=0),0,H54/B54)*100</f>
        <v>57.809033937267</v>
      </c>
      <c r="J54" s="151" t="n">
        <f aca="false">SUM(J53)</f>
        <v>10476285.565</v>
      </c>
      <c r="K54" s="148" t="n">
        <f aca="false">IF(OR(J54=0,J$88=0),0,J54/J$88)*100</f>
        <v>2.14993224057504</v>
      </c>
      <c r="L54" s="149" t="n">
        <f aca="false">SUM(L53)</f>
        <v>3342902.595</v>
      </c>
      <c r="M54" s="148" t="n">
        <f aca="false">IF(OR(L54=0,J54=0),0,L54/J54)*100</f>
        <v>31.9092351412053</v>
      </c>
      <c r="N54" s="149" t="n">
        <f aca="false">SUM(N53)</f>
        <v>2483093.532</v>
      </c>
      <c r="O54" s="148" t="n">
        <f aca="false">IF(OR(N54=0,J54=0),0,N54/J54)*100</f>
        <v>23.7020413064695</v>
      </c>
      <c r="P54" s="149" t="n">
        <f aca="false">SUM(P53)</f>
        <v>5825996.127</v>
      </c>
      <c r="Q54" s="150" t="n">
        <f aca="false">IF(OR(P54=0,J54=0),0,P54/J54)*100</f>
        <v>55.6112764476748</v>
      </c>
      <c r="R54" s="151" t="n">
        <f aca="false">SUM(R53)</f>
        <v>4518958.148</v>
      </c>
      <c r="S54" s="148" t="n">
        <f aca="false">IF(OR(R54=0,R$88=0),0,R54/R$88)*100</f>
        <v>2.45166460347541</v>
      </c>
      <c r="T54" s="149" t="n">
        <f aca="false">SUM(T53)</f>
        <v>2394910.631</v>
      </c>
      <c r="U54" s="148" t="n">
        <f aca="false">IF(OR(T54=0,R54=0),0,T54/R54)*100</f>
        <v>52.9969641798948</v>
      </c>
      <c r="V54" s="149" t="n">
        <f aca="false">SUM(V53)</f>
        <v>468654.5</v>
      </c>
      <c r="W54" s="148" t="n">
        <f aca="false">IF(OR(V54=0,R54=0),0,V54/R54)*100</f>
        <v>10.3708528526076</v>
      </c>
      <c r="X54" s="149" t="n">
        <f aca="false">SUM(X53)</f>
        <v>2863565.131</v>
      </c>
      <c r="Y54" s="150" t="n">
        <f aca="false">IF(OR(X54=0,R54=0),0,X54/R54)*100</f>
        <v>63.3678170325024</v>
      </c>
      <c r="Z54" s="151" t="n">
        <f aca="false">+Z53</f>
        <v>30176608.886</v>
      </c>
      <c r="AA54" s="152" t="n">
        <f aca="false">IF(OR(Z54=0,Z$88=0),0,Z54/Z$88)*100</f>
        <v>2.33550386205222</v>
      </c>
      <c r="AB54" s="149" t="n">
        <f aca="false">+AB53</f>
        <v>13695556.88</v>
      </c>
      <c r="AC54" s="152" t="n">
        <f aca="false">IF(OR(AB54=0,Z54=0),0,AB54/Z54)*100</f>
        <v>45.3846783505017</v>
      </c>
      <c r="AD54" s="149" t="n">
        <f aca="false">+AD53</f>
        <v>3770204.923</v>
      </c>
      <c r="AE54" s="152" t="n">
        <f aca="false">IF(OR(AD54=0,Z54=0),0,AD54/Z54)*100</f>
        <v>12.4937992113128</v>
      </c>
      <c r="AF54" s="149" t="n">
        <f aca="false">+AF53</f>
        <v>17465761.803</v>
      </c>
      <c r="AG54" s="150" t="n">
        <f aca="false">IF(OR(AF54=0,Z54=0),0,AF54/Z54)*100</f>
        <v>57.8784775618144</v>
      </c>
      <c r="AH54" s="151" t="n">
        <f aca="false">SUM(AH53)</f>
        <v>41123453.611</v>
      </c>
      <c r="AI54" s="148" t="n">
        <f aca="false">IF(OR(AH54=0,AH$88=0),0,AH54/AH$88)*100</f>
        <v>3.17554592907266</v>
      </c>
      <c r="AJ54" s="149" t="n">
        <f aca="false">SUM(AJ53)</f>
        <v>25744186.149</v>
      </c>
      <c r="AK54" s="148" t="n">
        <f aca="false">IF(OR(AJ54=0,AH54=0),0,AJ54/AH54)*100</f>
        <v>62.602198717361</v>
      </c>
      <c r="AL54" s="149" t="n">
        <f aca="false">SUM(AL53)</f>
        <v>1125218.241</v>
      </c>
      <c r="AM54" s="148" t="n">
        <f aca="false">IF(OR(AL54=0,AH54=0),0,AL54/AH54)*100</f>
        <v>2.7361958741204</v>
      </c>
      <c r="AN54" s="149" t="n">
        <f aca="false">SUM(AN53)</f>
        <v>26869404.39</v>
      </c>
      <c r="AO54" s="150" t="n">
        <f aca="false">IF(OR(AN54=0,AH54=0),0,AN54/AH54)*100</f>
        <v>65.3383945914814</v>
      </c>
      <c r="AP54" s="151" t="n">
        <f aca="false">SUM(AP53)</f>
        <v>462912.249</v>
      </c>
      <c r="AQ54" s="148" t="n">
        <f aca="false">IF(OR(AP54=0,AP$88=0),0,AP54/AP$88)*100</f>
        <v>0.590788562966842</v>
      </c>
      <c r="AR54" s="149" t="n">
        <f aca="false">SUM(AR53)</f>
        <v>68530.758</v>
      </c>
      <c r="AS54" s="148" t="n">
        <f aca="false">IF(OR(AR54=0,AP54=0),0,AR54/AP54)*100</f>
        <v>14.8042654192112</v>
      </c>
      <c r="AT54" s="149" t="n">
        <f aca="false">SUM(AT53)</f>
        <v>9720.488</v>
      </c>
      <c r="AU54" s="148" t="n">
        <f aca="false">IF(OR(AT54=0,AP54=0),0,AT54/AP54)*100</f>
        <v>2.09985543069957</v>
      </c>
      <c r="AV54" s="149" t="n">
        <f aca="false">SUM(AV53)</f>
        <v>78251.246</v>
      </c>
      <c r="AW54" s="150" t="n">
        <f aca="false">IF(OR(AV54=0,AP54=0),0,AV54/AP54)*100</f>
        <v>16.9041208499108</v>
      </c>
      <c r="AX54" s="151" t="n">
        <f aca="false">SUM(AX53)</f>
        <v>3294780.331</v>
      </c>
      <c r="AY54" s="148" t="n">
        <f aca="false">IF(OR(AX54=0,AX$88=0),0,AX54/AX$88)*100</f>
        <v>7.33499533752339</v>
      </c>
      <c r="AZ54" s="149" t="n">
        <f aca="false">SUM(AZ53)</f>
        <v>2194002.359</v>
      </c>
      <c r="BA54" s="148" t="n">
        <f aca="false">IF(OR(AZ54=0,AX54=0),0,AZ54/AX54)*100</f>
        <v>66.5902469538568</v>
      </c>
      <c r="BB54" s="149" t="n">
        <f aca="false">SUM(BB53)</f>
        <v>15706.7239999999</v>
      </c>
      <c r="BC54" s="152" t="n">
        <f aca="false">IF(OR(BB54=0,AX54=0),0,BB54/AX54)*100</f>
        <v>0.476715362545362</v>
      </c>
      <c r="BD54" s="149" t="n">
        <f aca="false">SUM(BD53)</f>
        <v>2209709.083</v>
      </c>
      <c r="BE54" s="148" t="n">
        <f aca="false">IF(OR(BD54=0,AX54=0),0,BD54/AX54)*100</f>
        <v>67.0669623164021</v>
      </c>
      <c r="BF54" s="151" t="n">
        <f aca="false">+BF53</f>
        <v>140498919.012</v>
      </c>
      <c r="BG54" s="152" t="n">
        <f aca="false">IF(OR(BF54=0,BF$88=0),0,BF54/BF$88)*100</f>
        <v>4.51670710077961</v>
      </c>
      <c r="BH54" s="149" t="n">
        <f aca="false">+BH53</f>
        <v>75462186.554</v>
      </c>
      <c r="BI54" s="152" t="n">
        <f aca="false">IF(OR(BH54=0,BF54=0),0,BH54/BF54)*100</f>
        <v>53.7101545582388</v>
      </c>
      <c r="BJ54" s="149" t="n">
        <f aca="false">+BJ53</f>
        <v>15168801.348</v>
      </c>
      <c r="BK54" s="152" t="n">
        <f aca="false">IF(OR(BJ54=0,BF54=0),0,BJ54/BF54)*100</f>
        <v>10.7963829577254</v>
      </c>
      <c r="BL54" s="149" t="n">
        <f aca="false">+BL53</f>
        <v>90630987.902</v>
      </c>
      <c r="BM54" s="150" t="n">
        <f aca="false">IF(OR(BL54=0,BF54=0),0,BL54/BF54)*100</f>
        <v>64.5065375159642</v>
      </c>
      <c r="BN54" s="151" t="n">
        <f aca="false">SUM(BN53)</f>
        <v>65441163.935</v>
      </c>
      <c r="BO54" s="148" t="n">
        <f aca="false">IF(OR(BN54=0,BN$88=0),0,BN54/BN$88)*100</f>
        <v>16.3484309314807</v>
      </c>
      <c r="BP54" s="149" t="n">
        <f aca="false">SUM(BP53)</f>
        <v>33759910.408</v>
      </c>
      <c r="BQ54" s="148" t="n">
        <f aca="false">IF(OR(BP54=0,BN54=0),0,BP54/BN54)*100</f>
        <v>51.5881875840905</v>
      </c>
      <c r="BR54" s="149" t="n">
        <f aca="false">SUM(BR53)</f>
        <v>10247950.972</v>
      </c>
      <c r="BS54" s="152" t="n">
        <f aca="false">IF(OR(BR54=0,BN54=0),0,BR54/BN54)*100</f>
        <v>15.6597932490609</v>
      </c>
      <c r="BT54" s="149" t="n">
        <f aca="false">SUM(BT53)</f>
        <v>44007861.38</v>
      </c>
      <c r="BU54" s="148" t="n">
        <f aca="false">IF(OR(BT54=0,BN54=0),0,BT54/BN54)*100</f>
        <v>67.2479808331514</v>
      </c>
      <c r="BV54" s="151" t="n">
        <f aca="false">SUM(BV53)</f>
        <v>0</v>
      </c>
      <c r="BW54" s="148" t="n">
        <f aca="false">IF(OR(BV54=0,BV$88=0),0,BV54/BV$88)*100</f>
        <v>0</v>
      </c>
      <c r="BX54" s="149" t="n">
        <f aca="false">SUM(BX53)</f>
        <v>0</v>
      </c>
      <c r="BY54" s="148" t="n">
        <f aca="false">IF(OR(BX54=0,BV54=0),0,BX54/BV54)*100</f>
        <v>0</v>
      </c>
      <c r="BZ54" s="149" t="n">
        <f aca="false">SUM(BZ53)</f>
        <v>0</v>
      </c>
      <c r="CA54" s="148" t="n">
        <f aca="false">IF(OR(BZ54=0,BV54=0),0,BZ54/BV54)*100</f>
        <v>0</v>
      </c>
      <c r="CB54" s="149" t="n">
        <f aca="false">SUM(CB53)</f>
        <v>0</v>
      </c>
      <c r="CC54" s="150" t="n">
        <f aca="false">IF(OR(CB54=0,BV54=0),0,CB54/BV54)*100</f>
        <v>0</v>
      </c>
      <c r="CD54" s="151" t="n">
        <f aca="false">SUM(CD53)</f>
        <v>0</v>
      </c>
      <c r="CE54" s="148" t="n">
        <f aca="false">IF(OR(CD54=0,CD$88=0),0,CD54/CD$88)*100</f>
        <v>0</v>
      </c>
      <c r="CF54" s="149" t="n">
        <f aca="false">SUM(CF53)</f>
        <v>0</v>
      </c>
      <c r="CG54" s="148" t="n">
        <f aca="false">IF(OR(CF54=0,CD54=0),0,CF54/CD54)*100</f>
        <v>0</v>
      </c>
      <c r="CH54" s="149" t="n">
        <f aca="false">SUM(CH53)</f>
        <v>0</v>
      </c>
      <c r="CI54" s="148" t="n">
        <f aca="false">IF(OR(CH54=0,CD54=0),0,CH54/CD54)*100</f>
        <v>0</v>
      </c>
      <c r="CJ54" s="149" t="n">
        <f aca="false">SUM(CJ53)</f>
        <v>0</v>
      </c>
      <c r="CK54" s="150" t="n">
        <f aca="false">IF(OR(CJ54=0,CD54=0),0,CJ54/CD54)*100</f>
        <v>0</v>
      </c>
      <c r="CL54" s="151" t="n">
        <f aca="false">SUM(CL53)</f>
        <v>3941000</v>
      </c>
      <c r="CM54" s="148" t="n">
        <f aca="false">IF(OR(CL54=0,CL$88=0),0,CL54/CL$88)*100</f>
        <v>0.0521147226161355</v>
      </c>
      <c r="CN54" s="149" t="n">
        <f aca="false">SUM(CN53)</f>
        <v>0</v>
      </c>
      <c r="CO54" s="148" t="n">
        <f aca="false">IF(OR(CN54=0,CL54=0),0,CN54/CL54)*100</f>
        <v>0</v>
      </c>
      <c r="CP54" s="149" t="n">
        <f aca="false">SUM(CP53)</f>
        <v>0</v>
      </c>
      <c r="CQ54" s="148" t="n">
        <f aca="false">IF(OR(CP54=0,CL54=0),0,CP54/CL54)*100</f>
        <v>0</v>
      </c>
      <c r="CR54" s="149" t="n">
        <f aca="false">SUM(CR53)</f>
        <v>0</v>
      </c>
      <c r="CS54" s="150" t="n">
        <f aca="false">IF(OR(CR54=0,CL54=0),0,CR54/CL54)*100</f>
        <v>0</v>
      </c>
      <c r="CT54" s="151" t="n">
        <f aca="false">SUM(CT53)</f>
        <v>252646.734</v>
      </c>
      <c r="CU54" s="148" t="n">
        <f aca="false">IF(OR(CT54=0,CT$88=0),0,CT54/CT$88)*100</f>
        <v>0.00844848428743207</v>
      </c>
      <c r="CV54" s="149" t="n">
        <f aca="false">SUM(CV53)</f>
        <v>0</v>
      </c>
      <c r="CW54" s="148" t="n">
        <f aca="false">IF(OR(CV54=0,CT54=0),0,CV54/CT54)*100</f>
        <v>0</v>
      </c>
      <c r="CX54" s="149" t="n">
        <f aca="false">SUM(CX53)</f>
        <v>0</v>
      </c>
      <c r="CY54" s="148" t="n">
        <f aca="false">IF(OR(CX54=0,CT54=0),0,CX54/CT54)*100</f>
        <v>0</v>
      </c>
      <c r="CZ54" s="149" t="n">
        <f aca="false">SUM(CZ53)</f>
        <v>0</v>
      </c>
      <c r="DA54" s="150" t="n">
        <f aca="false">IF(OR(CZ54=0,CT54=0),0,CZ54/CT54)*100</f>
        <v>0</v>
      </c>
      <c r="DB54" s="151" t="n">
        <f aca="false">SUM(DB53)</f>
        <v>591285.962</v>
      </c>
      <c r="DC54" s="148" t="n">
        <f aca="false">IF(OR(DB54=0,DB$88=0),0,DB54/DB$88)*100</f>
        <v>0.0720298487436141</v>
      </c>
      <c r="DD54" s="149" t="n">
        <f aca="false">SUM(DD53)</f>
        <v>168349.66</v>
      </c>
      <c r="DE54" s="148" t="n">
        <f aca="false">IF(OR(DD54=0,DB54=0),0,DD54/DB54)*100</f>
        <v>28.4717836747831</v>
      </c>
      <c r="DF54" s="149" t="n">
        <f aca="false">SUM(DF53)</f>
        <v>0</v>
      </c>
      <c r="DG54" s="148" t="n">
        <f aca="false">IF(OR(DF54=0,DB54=0),0,DF54/DB54)*100</f>
        <v>0</v>
      </c>
      <c r="DH54" s="149" t="n">
        <f aca="false">SUM(DH53)</f>
        <v>168349.66</v>
      </c>
      <c r="DI54" s="150" t="n">
        <f aca="false">IF(OR(DH54=0,DB54=0),0,DH54/DB54)*100</f>
        <v>28.4717836747831</v>
      </c>
      <c r="DJ54" s="151" t="n">
        <f aca="false">SUM(DJ53)</f>
        <v>649132.497</v>
      </c>
      <c r="DK54" s="148" t="n">
        <f aca="false">IF(OR(DJ54=0,DJ$88=0),0,DJ54/DJ$88)*100</f>
        <v>0.0473251195622495</v>
      </c>
      <c r="DL54" s="149" t="n">
        <f aca="false">SUM(DL53)</f>
        <v>545639.559</v>
      </c>
      <c r="DM54" s="148" t="n">
        <f aca="false">IF(OR(DL54=0,DJ54=0),0,DL54/DJ54)*100</f>
        <v>84.0567313332335</v>
      </c>
      <c r="DN54" s="149" t="n">
        <f aca="false">SUM(DN53)</f>
        <v>12000</v>
      </c>
      <c r="DO54" s="148" t="n">
        <f aca="false">IF(OR(DN54=0,DJ54=0),0,DN54/DJ54)*100</f>
        <v>1.84862105278331</v>
      </c>
      <c r="DP54" s="149" t="n">
        <f aca="false">SUM(DP53)</f>
        <v>557639.559</v>
      </c>
      <c r="DQ54" s="150" t="n">
        <f aca="false">IF(OR(DP54=0,DJ54=0),0,DP54/DJ54)*100</f>
        <v>85.9053523860168</v>
      </c>
      <c r="DR54" s="151" t="n">
        <f aca="false">+DR53</f>
        <v>5434065.193</v>
      </c>
      <c r="DS54" s="152" t="n">
        <f aca="false">IF(OR(DR54=0,DR$88=0),0,DR54/DR$88)*100</f>
        <v>0.0426363846561705</v>
      </c>
      <c r="DT54" s="149" t="n">
        <f aca="false">+DT53</f>
        <v>713989.219</v>
      </c>
      <c r="DU54" s="152" t="n">
        <f aca="false">IF(OR(DT54=0,DR54=0),0,DT54/DR54)*100</f>
        <v>13.1391360545276</v>
      </c>
      <c r="DV54" s="149" t="n">
        <f aca="false">+DV53</f>
        <v>12000</v>
      </c>
      <c r="DW54" s="152" t="n">
        <f aca="false">IF(OR(DV54=0,DR54=0),0,DV54/DR54)*100</f>
        <v>0.220829150438939</v>
      </c>
      <c r="DX54" s="149" t="n">
        <f aca="false">+DX53</f>
        <v>725989.219</v>
      </c>
      <c r="DY54" s="150" t="n">
        <f aca="false">IF(OR(DX54=0,DR54=0),0,DX54/DR54)*100</f>
        <v>13.3599652049666</v>
      </c>
      <c r="DZ54" s="151" t="n">
        <f aca="false">SUM(DZ53)</f>
        <v>0</v>
      </c>
      <c r="EA54" s="148" t="n">
        <f aca="false">IF(OR(DZ54=0,DZ$88=0),0,DZ54/DZ$88)*100</f>
        <v>0</v>
      </c>
      <c r="EB54" s="151" t="n">
        <f aca="false">SUM(EB53)</f>
        <v>124308036.344</v>
      </c>
      <c r="EC54" s="149" t="n">
        <f aca="false">+EC53</f>
        <v>145932984.205</v>
      </c>
      <c r="ED54" s="152" t="n">
        <f aca="false">IF(OR(EC54=0,EC$88=0),0,EC54/EC$88)*100</f>
        <v>0.867906457588014</v>
      </c>
      <c r="EE54" s="151" t="n">
        <f aca="false">SUM(EE53)</f>
        <v>0</v>
      </c>
      <c r="EF54" s="153" t="n">
        <f aca="false">+EF53</f>
        <v>145932984.205</v>
      </c>
      <c r="EG54" s="147" t="n">
        <f aca="false">+EG53</f>
        <v>76176175.773</v>
      </c>
      <c r="EH54" s="152" t="n">
        <f aca="false">IF(OR(EG54=0,EC54=0),0,EG54/EC54)*100</f>
        <v>52.1994230351592</v>
      </c>
      <c r="EI54" s="149" t="n">
        <f aca="false">SUM(BJ54+CH54+DV54)</f>
        <v>15180801.348</v>
      </c>
      <c r="EJ54" s="152" t="n">
        <f aca="false">IF(OR(EI54=0,EC54=0),0,EI54/EC54)*100</f>
        <v>10.4025840564424</v>
      </c>
      <c r="EK54" s="149" t="n">
        <f aca="false">SUM(EG54+EI54)</f>
        <v>91356977.121</v>
      </c>
      <c r="EL54" s="154" t="n">
        <f aca="false">IF(OR(EK54=0,EC54=0),0,EK54/EC54)*100</f>
        <v>62.6020070916016</v>
      </c>
      <c r="EM54" s="151" t="n">
        <f aca="false">+EM53</f>
        <v>88042037.066</v>
      </c>
      <c r="EN54" s="151" t="n">
        <f aca="false">SUM(EM54-EG54)</f>
        <v>11865861.293</v>
      </c>
      <c r="EO54" s="153" t="n">
        <f aca="false">SUM(EM54-EK54)</f>
        <v>-3314940.05499999</v>
      </c>
      <c r="EP54" s="155"/>
    </row>
    <row r="55" s="156" customFormat="true" ht="12.75" hidden="false" customHeight="true" outlineLevel="0" collapsed="false">
      <c r="A55" s="163" t="s">
        <v>151</v>
      </c>
      <c r="B55" s="164" t="n">
        <f aca="false">SUM(B50+B52+B54)</f>
        <v>144544637.715</v>
      </c>
      <c r="C55" s="165" t="n">
        <f aca="false">IF(OR(B55=0,B$88=0),0,B55/B$88)*100</f>
        <v>23.2958104545212</v>
      </c>
      <c r="D55" s="166" t="n">
        <f aca="false">SUM(D50+D52+D54)</f>
        <v>80882518.4968</v>
      </c>
      <c r="E55" s="165" t="n">
        <f aca="false">IF(OR(D55=0,B55=0),0,D55/B55)*100</f>
        <v>55.9567755507311</v>
      </c>
      <c r="F55" s="166" t="n">
        <f aca="false">SUM(F50+F52+F54)</f>
        <v>5380583.366</v>
      </c>
      <c r="G55" s="167" t="n">
        <f aca="false">IF(OR(F55=0,B55=0),0,F55/B55)*100</f>
        <v>3.72243720075521</v>
      </c>
      <c r="H55" s="166" t="n">
        <f aca="false">SUM(H50+H52+H54)</f>
        <v>86263101.8628</v>
      </c>
      <c r="I55" s="168" t="n">
        <f aca="false">IF(OR(H55=0,B55=0),0,H55/B55)*100</f>
        <v>59.6792127514863</v>
      </c>
      <c r="J55" s="164" t="n">
        <f aca="false">SUM(J50+J52+J54)</f>
        <v>55175550.513</v>
      </c>
      <c r="K55" s="165" t="n">
        <f aca="false">IF(OR(J55=0,J$88=0),0,J55/J$88)*100</f>
        <v>11.3230681049477</v>
      </c>
      <c r="L55" s="166" t="n">
        <f aca="false">SUM(L50+L52+L54)</f>
        <v>16874953.713</v>
      </c>
      <c r="M55" s="165" t="n">
        <f aca="false">IF(OR(L55=0,J55=0),0,L55/J55)*100</f>
        <v>30.5841148046617</v>
      </c>
      <c r="N55" s="166" t="n">
        <f aca="false">SUM(N50+N52+N54)</f>
        <v>16081316.451</v>
      </c>
      <c r="O55" s="167" t="n">
        <f aca="false">IF(OR(N55=0,J55=0),0,N55/J55)*100</f>
        <v>29.1457290439015</v>
      </c>
      <c r="P55" s="166" t="n">
        <f aca="false">SUM(P50+P52+P54)</f>
        <v>32956270.164</v>
      </c>
      <c r="Q55" s="168" t="n">
        <f aca="false">IF(OR(P55=0,J55=0),0,P55/J55)*100</f>
        <v>59.7298438485632</v>
      </c>
      <c r="R55" s="164" t="n">
        <f aca="false">SUM(R50+R52+R54)</f>
        <v>46177562.4659</v>
      </c>
      <c r="S55" s="165" t="n">
        <f aca="false">IF(OR(R55=0,R$88=0),0,R55/R$88)*100</f>
        <v>25.0526540996019</v>
      </c>
      <c r="T55" s="166" t="n">
        <f aca="false">SUM(T50+T52+T54)</f>
        <v>24232554.646</v>
      </c>
      <c r="U55" s="165" t="n">
        <f aca="false">IF(OR(T55=0,R55=0),0,T55/R55)*100</f>
        <v>52.476902963197</v>
      </c>
      <c r="V55" s="166" t="n">
        <f aca="false">SUM(V50+V52+V54)</f>
        <v>944402.108999999</v>
      </c>
      <c r="W55" s="167" t="n">
        <f aca="false">IF(OR(V55=0,R55=0),0,V55/R55)*100</f>
        <v>2.04515366028122</v>
      </c>
      <c r="X55" s="166" t="n">
        <f aca="false">SUM(X50+X52+X54)</f>
        <v>25176956.755</v>
      </c>
      <c r="Y55" s="168" t="n">
        <f aca="false">IF(OR(X55=0,R55=0),0,X55/R55)*100</f>
        <v>54.5220566234782</v>
      </c>
      <c r="Z55" s="164" t="n">
        <f aca="false">SUM(Z50+Z52+Z54)</f>
        <v>245897750.6939</v>
      </c>
      <c r="AA55" s="167" t="n">
        <f aca="false">IF(OR(Z55=0,Z$88=0),0,Z55/Z$88)*100</f>
        <v>19.0311359564988</v>
      </c>
      <c r="AB55" s="166" t="n">
        <f aca="false">SUM(AB50+AB52+AB54)</f>
        <v>121990026.8558</v>
      </c>
      <c r="AC55" s="167" t="n">
        <f aca="false">IF(OR(AB55=0,Z55=0),0,AB55/Z55)*100</f>
        <v>49.6100621138485</v>
      </c>
      <c r="AD55" s="166" t="n">
        <f aca="false">SUM(AD50+AD52+AD54)</f>
        <v>22406301.926</v>
      </c>
      <c r="AE55" s="167" t="n">
        <f aca="false">IF(OR(AD55=0,Z55=0),0,AD55/Z55)*100</f>
        <v>9.11204021296313</v>
      </c>
      <c r="AF55" s="166" t="n">
        <f aca="false">SUM(AF50+AF52+AF54)</f>
        <v>144396328.7818</v>
      </c>
      <c r="AG55" s="168" t="n">
        <f aca="false">IF(OR(AF55=0,Z55=0),0,AF55/Z55)*100</f>
        <v>58.7221023268116</v>
      </c>
      <c r="AH55" s="164" t="n">
        <f aca="false">SUM(AH50+AH52+AH54)</f>
        <v>444146107.611</v>
      </c>
      <c r="AI55" s="165" t="n">
        <f aca="false">IF(OR(AH55=0,AH$88=0),0,AH55/AH$88)*100</f>
        <v>34.2968851127891</v>
      </c>
      <c r="AJ55" s="166" t="n">
        <f aca="false">SUM(AJ50+AJ52+AJ54)</f>
        <v>333505845.044</v>
      </c>
      <c r="AK55" s="165" t="n">
        <f aca="false">IF(OR(AJ55=0,AH55=0),0,AJ55/AH55)*100</f>
        <v>75.089219364745</v>
      </c>
      <c r="AL55" s="166" t="n">
        <f aca="false">SUM(AL50+AL52+AL54)</f>
        <v>14017075.751</v>
      </c>
      <c r="AM55" s="167" t="n">
        <f aca="false">IF(OR(AL55=0,AH55=0),0,AL55/AH55)*100</f>
        <v>3.15596050731951</v>
      </c>
      <c r="AN55" s="166" t="n">
        <f aca="false">SUM(AN50+AN52+AN54)</f>
        <v>347522920.795</v>
      </c>
      <c r="AO55" s="168" t="n">
        <f aca="false">IF(OR(AN55=0,AH55=0),0,AN55/AH55)*100</f>
        <v>78.2451798720645</v>
      </c>
      <c r="AP55" s="164" t="n">
        <f aca="false">SUM(AP50+AP52+AP54)</f>
        <v>958279.836</v>
      </c>
      <c r="AQ55" s="165" t="n">
        <f aca="false">IF(OR(AP55=0,AP$88=0),0,AP55/AP$88)*100</f>
        <v>1.22299802706353</v>
      </c>
      <c r="AR55" s="166" t="n">
        <f aca="false">SUM(AR50+AR52+AR54)</f>
        <v>380203.783</v>
      </c>
      <c r="AS55" s="165" t="n">
        <f aca="false">IF(OR(AR55=0,AP55=0),0,AR55/AP55)*100</f>
        <v>39.6756530521425</v>
      </c>
      <c r="AT55" s="166" t="n">
        <f aca="false">SUM(AT50+AT52+AT54)</f>
        <v>16895.168</v>
      </c>
      <c r="AU55" s="167" t="n">
        <f aca="false">IF(OR(AT55=0,AP55=0),0,AT55/AP55)*100</f>
        <v>1.76307247270514</v>
      </c>
      <c r="AV55" s="166" t="n">
        <f aca="false">SUM(AV50+AV52+AV54)</f>
        <v>397098.951</v>
      </c>
      <c r="AW55" s="168" t="n">
        <f aca="false">IF(OR(AV55=0,AP55=0),0,AV55/AP55)*100</f>
        <v>41.4387255248476</v>
      </c>
      <c r="AX55" s="164" t="n">
        <f aca="false">SUM(AX50+AX52+AX54)</f>
        <v>15619035.895</v>
      </c>
      <c r="AY55" s="165" t="n">
        <f aca="false">IF(OR(AX55=0,AX$88=0),0,AX55/AX$88)*100</f>
        <v>34.7718342216956</v>
      </c>
      <c r="AZ55" s="166" t="n">
        <f aca="false">SUM(AZ50+AZ52+AZ54)</f>
        <v>12249344.502</v>
      </c>
      <c r="BA55" s="165" t="n">
        <f aca="false">IF(OR(AZ55=0,AX55=0),0,AZ55/AX55)*100</f>
        <v>78.4257401311261</v>
      </c>
      <c r="BB55" s="166" t="n">
        <f aca="false">SUM(BB50+BB52+BB54)</f>
        <v>2114140.957</v>
      </c>
      <c r="BC55" s="167" t="n">
        <f aca="false">IF(OR(BB55=0,AX55=0),0,BB55/AX55)*100</f>
        <v>13.5356687263699</v>
      </c>
      <c r="BD55" s="166" t="n">
        <f aca="false">SUM(BD50+BD52+BD54)</f>
        <v>14363485.459</v>
      </c>
      <c r="BE55" s="165" t="n">
        <f aca="false">IF(OR(BD55=0,AX55=0),0,BD55/AX55)*100</f>
        <v>91.9614088574959</v>
      </c>
      <c r="BF55" s="164" t="n">
        <f aca="false">SUM(BF50+BF52+BF54)</f>
        <v>772062337.9709</v>
      </c>
      <c r="BG55" s="167" t="n">
        <f aca="false">IF(OR(BF55=0,BF$88=0),0,BF55/BF$88)*100</f>
        <v>24.8199734822147</v>
      </c>
      <c r="BH55" s="166" t="n">
        <f aca="false">SUM(BH50+BH52+BH54)</f>
        <v>501885330.5928</v>
      </c>
      <c r="BI55" s="167" t="n">
        <f aca="false">IF(OR(BH55=0,BF55=0),0,BH55/BF55)*100</f>
        <v>65.0058040535733</v>
      </c>
      <c r="BJ55" s="166" t="n">
        <f aca="false">SUM(BJ50+BJ52+BJ54)</f>
        <v>48802364.774</v>
      </c>
      <c r="BK55" s="167" t="n">
        <f aca="false">IF(OR(BJ55=0,BF55=0),0,BJ55/BF55)*100</f>
        <v>6.32103942568423</v>
      </c>
      <c r="BL55" s="166" t="n">
        <f aca="false">SUM(BL50+BL52+BL54)</f>
        <v>550687695.3668</v>
      </c>
      <c r="BM55" s="168" t="n">
        <f aca="false">IF(OR(BL55=0,BF55=0),0,BL55/BF55)*100</f>
        <v>71.3268434792575</v>
      </c>
      <c r="BN55" s="164" t="n">
        <f aca="false">SUM(BN50+BN52+BN54)</f>
        <v>65441163.935</v>
      </c>
      <c r="BO55" s="165" t="n">
        <f aca="false">IF(OR(BN55=0,BN$88=0),0,BN55/BN$88)*100</f>
        <v>16.3484309314807</v>
      </c>
      <c r="BP55" s="166" t="n">
        <f aca="false">SUM(BP50+BP52+BP54)</f>
        <v>33759910.408</v>
      </c>
      <c r="BQ55" s="165" t="n">
        <f aca="false">IF(OR(BP55=0,BN55=0),0,BP55/BN55)*100</f>
        <v>51.5881875840905</v>
      </c>
      <c r="BR55" s="166" t="n">
        <f aca="false">SUM(BR50+BR52+BR54)</f>
        <v>10247950.972</v>
      </c>
      <c r="BS55" s="167" t="n">
        <f aca="false">IF(OR(BR55=0,BN55=0),0,BR55/BN55)*100</f>
        <v>15.6597932490609</v>
      </c>
      <c r="BT55" s="166" t="n">
        <f aca="false">SUM(BT50+BT52+BT54)</f>
        <v>44007861.38</v>
      </c>
      <c r="BU55" s="165" t="n">
        <f aca="false">IF(OR(BT55=0,BN55=0),0,BT55/BN55)*100</f>
        <v>67.2479808331514</v>
      </c>
      <c r="BV55" s="164" t="n">
        <f aca="false">SUM(BV50+BV52+BV54)</f>
        <v>116855760.295</v>
      </c>
      <c r="BW55" s="165" t="n">
        <f aca="false">IF(OR(BV55=0,BV$88=0),0,BV55/BV$88)*100</f>
        <v>12.79297235942</v>
      </c>
      <c r="BX55" s="166" t="n">
        <f aca="false">SUM(BX50+BX52+BX54)</f>
        <v>90365815.434</v>
      </c>
      <c r="BY55" s="165" t="n">
        <f aca="false">IF(OR(BX55=0,BV55=0),0,BX55/BV55)*100</f>
        <v>77.3310748275253</v>
      </c>
      <c r="BZ55" s="166" t="n">
        <f aca="false">SUM(BZ50+BZ52+BZ54)</f>
        <v>0</v>
      </c>
      <c r="CA55" s="167" t="n">
        <f aca="false">IF(OR(BZ55=0,BV55=0),0,BZ55/BV55)*100</f>
        <v>0</v>
      </c>
      <c r="CB55" s="166" t="n">
        <f aca="false">SUM(CB50+CB52+CB54)</f>
        <v>90365815.434</v>
      </c>
      <c r="CC55" s="168" t="n">
        <f aca="false">IF(OR(CB55=0,BV55=0),0,CB55/BV55)*100</f>
        <v>77.3310748275253</v>
      </c>
      <c r="CD55" s="164" t="n">
        <f aca="false">SUM(CD50+CD52+CD54)</f>
        <v>0</v>
      </c>
      <c r="CE55" s="165" t="n">
        <f aca="false">IF(OR(CD55=0,CD$88=0),0,CD55/CD$88)*100</f>
        <v>0</v>
      </c>
      <c r="CF55" s="166" t="n">
        <f aca="false">SUM(CF50+CF52+CF54)</f>
        <v>0</v>
      </c>
      <c r="CG55" s="165" t="n">
        <f aca="false">IF(OR(CF55=0,CD55=0),0,CF55/CD55)*100</f>
        <v>0</v>
      </c>
      <c r="CH55" s="166" t="n">
        <f aca="false">SUM(CH50+CH52+CH54)</f>
        <v>0</v>
      </c>
      <c r="CI55" s="167" t="n">
        <f aca="false">IF(OR(CH55=0,CD55=0),0,CH55/CD55)*100</f>
        <v>0</v>
      </c>
      <c r="CJ55" s="166" t="n">
        <f aca="false">SUM(CJ50+CJ52+CJ54)</f>
        <v>0</v>
      </c>
      <c r="CK55" s="168" t="n">
        <f aca="false">IF(OR(CJ55=0,CD55=0),0,CJ55/CD55)*100</f>
        <v>0</v>
      </c>
      <c r="CL55" s="164" t="n">
        <f aca="false">SUM(CL50+CL52+CL54)</f>
        <v>2511882814.416</v>
      </c>
      <c r="CM55" s="165" t="n">
        <f aca="false">IF(OR(CL55=0,CL$88=0),0,CL55/CL$88)*100</f>
        <v>33.2164618415447</v>
      </c>
      <c r="CN55" s="166" t="n">
        <f aca="false">SUM(CN50+CN52+CN54)</f>
        <v>524888933.354</v>
      </c>
      <c r="CO55" s="165" t="n">
        <f aca="false">IF(OR(CN55=0,CL55=0),0,CN55/CL55)*100</f>
        <v>20.8962349016283</v>
      </c>
      <c r="CP55" s="166" t="n">
        <f aca="false">SUM(CP50+CP52+CP54)</f>
        <v>737753768.212</v>
      </c>
      <c r="CQ55" s="167" t="n">
        <f aca="false">IF(OR(CP55=0,CL55=0),0,CP55/CL55)*100</f>
        <v>29.3705488161288</v>
      </c>
      <c r="CR55" s="166" t="n">
        <f aca="false">SUM(CR50+CR52+CR54)</f>
        <v>1262642701.566</v>
      </c>
      <c r="CS55" s="168" t="n">
        <f aca="false">IF(OR(CR55=0,CL55=0),0,CR55/CL55)*100</f>
        <v>50.2667837177571</v>
      </c>
      <c r="CT55" s="164" t="n">
        <f aca="false">SUM(CT50+CT52+CT54)</f>
        <v>4529371.058</v>
      </c>
      <c r="CU55" s="165" t="n">
        <f aca="false">IF(OR(CT55=0,CT$88=0),0,CT55/CT$88)*100</f>
        <v>0.151461764850926</v>
      </c>
      <c r="CV55" s="166" t="n">
        <f aca="false">SUM(CV50+CV52+CV54)</f>
        <v>2169195.8</v>
      </c>
      <c r="CW55" s="165" t="n">
        <f aca="false">IF(OR(CV55=0,CT55=0),0,CV55/CT55)*100</f>
        <v>47.8917662567888</v>
      </c>
      <c r="CX55" s="166" t="n">
        <f aca="false">SUM(CX50+CX52+CX54)</f>
        <v>0</v>
      </c>
      <c r="CY55" s="167" t="n">
        <f aca="false">IF(OR(CX55=0,CT55=0),0,CX55/CT55)*100</f>
        <v>0</v>
      </c>
      <c r="CZ55" s="166" t="n">
        <f aca="false">SUM(CZ50+CZ52+CZ54)</f>
        <v>2169195.8</v>
      </c>
      <c r="DA55" s="168" t="n">
        <f aca="false">IF(OR(CZ55=0,CT55=0),0,CZ55/CT55)*100</f>
        <v>47.8917662567888</v>
      </c>
      <c r="DB55" s="164" t="n">
        <f aca="false">SUM(DB50+DB52+DB54)</f>
        <v>99686532.845</v>
      </c>
      <c r="DC55" s="165" t="n">
        <f aca="false">IF(OR(DB55=0,DB$88=0),0,DB55/DB$88)*100</f>
        <v>12.1437110705508</v>
      </c>
      <c r="DD55" s="166" t="n">
        <f aca="false">SUM(DD50+DD52+DD54)</f>
        <v>35423380.562</v>
      </c>
      <c r="DE55" s="165" t="n">
        <f aca="false">IF(OR(DD55=0,DB55=0),0,DD55/DB55)*100</f>
        <v>35.5347703957955</v>
      </c>
      <c r="DF55" s="166" t="n">
        <f aca="false">SUM(DF50+DF52+DF54)</f>
        <v>8537064.586</v>
      </c>
      <c r="DG55" s="167" t="n">
        <f aca="false">IF(OR(DF55=0,DB55=0),0,DF55/DB55)*100</f>
        <v>8.56390962987354</v>
      </c>
      <c r="DH55" s="166" t="n">
        <f aca="false">SUM(DH50+DH52+DH54)</f>
        <v>43960445.148</v>
      </c>
      <c r="DI55" s="168" t="n">
        <f aca="false">IF(OR(DH55=0,DB55=0),0,DH55/DB55)*100</f>
        <v>44.098680025669</v>
      </c>
      <c r="DJ55" s="164" t="n">
        <f aca="false">SUM(DJ50+DJ52+DJ54)</f>
        <v>921085785.423</v>
      </c>
      <c r="DK55" s="165" t="n">
        <f aca="false">IF(OR(DJ55=0,DJ$88=0),0,DJ55/DJ$88)*100</f>
        <v>67.151922178735</v>
      </c>
      <c r="DL55" s="166" t="n">
        <f aca="false">SUM(DL50+DL52+DL54)</f>
        <v>415372737.49</v>
      </c>
      <c r="DM55" s="165" t="n">
        <f aca="false">IF(OR(DL55=0,DJ55=0),0,DL55/DJ55)*100</f>
        <v>45.0959882416646</v>
      </c>
      <c r="DN55" s="166" t="n">
        <f aca="false">SUM(DN50+DN52+DN54)</f>
        <v>500114780.236</v>
      </c>
      <c r="DO55" s="167" t="n">
        <f aca="false">IF(OR(DN55=0,DJ55=0),0,DN55/DJ55)*100</f>
        <v>54.2962217147154</v>
      </c>
      <c r="DP55" s="166" t="n">
        <f aca="false">SUM(DP50+DP52+DP54)</f>
        <v>915487517.726</v>
      </c>
      <c r="DQ55" s="168" t="n">
        <f aca="false">IF(OR(DP55=0,DJ55=0),0,DP55/DJ55)*100</f>
        <v>99.39220995638</v>
      </c>
      <c r="DR55" s="164" t="n">
        <f aca="false">SUM(DR50+DR52+DR54)</f>
        <v>3537184503.742</v>
      </c>
      <c r="DS55" s="167" t="n">
        <f aca="false">IF(OR(DR55=0,DR$88=0),0,DR55/DR$88)*100</f>
        <v>27.7532112230935</v>
      </c>
      <c r="DT55" s="166" t="n">
        <f aca="false">SUM(DT50+DT52+DT54)</f>
        <v>977854247.206</v>
      </c>
      <c r="DU55" s="167" t="n">
        <f aca="false">IF(OR(DT55=0,DR55=0),0,DT55/DR55)*100</f>
        <v>27.6449884412737</v>
      </c>
      <c r="DV55" s="166" t="n">
        <f aca="false">SUM(DV50+DV52+DV54)</f>
        <v>1246405613.034</v>
      </c>
      <c r="DW55" s="167" t="n">
        <f aca="false">IF(OR(DV55=0,DR55=0),0,DV55/DR55)*100</f>
        <v>35.2372236086476</v>
      </c>
      <c r="DX55" s="166" t="n">
        <f aca="false">SUM(DX50+DX52+DX54)</f>
        <v>2224259860.24</v>
      </c>
      <c r="DY55" s="168" t="n">
        <f aca="false">IF(OR(DX55=0,DR55=0),0,DX55/DR55)*100</f>
        <v>62.8822120499213</v>
      </c>
      <c r="DZ55" s="164" t="n">
        <f aca="false">SUM(DZ50+DZ52+DZ54)</f>
        <v>0</v>
      </c>
      <c r="EA55" s="165" t="n">
        <f aca="false">IF(OR(DZ55=0,DZ$88=0),0,DZ55/DZ$88)*100</f>
        <v>0</v>
      </c>
      <c r="EB55" s="164" t="n">
        <f aca="false">SUM(EB50+EB52+EB54)</f>
        <v>4194976839.4709</v>
      </c>
      <c r="EC55" s="169" t="n">
        <f aca="false">SUM(EC50+EC52+EC54)</f>
        <v>4426102602.0079</v>
      </c>
      <c r="ED55" s="170" t="n">
        <f aca="false">IF(OR(EC55=0,EC$88=0),0,EC55/EC$88)*100</f>
        <v>26.3233363667359</v>
      </c>
      <c r="EE55" s="164" t="n">
        <f aca="false">SUM(EE50+EE52+EE54)</f>
        <v>0</v>
      </c>
      <c r="EF55" s="171" t="n">
        <f aca="false">SUM(EF50+EF52+EF54)</f>
        <v>4426102602.0079</v>
      </c>
      <c r="EG55" s="172" t="n">
        <f aca="false">SUM(EG50+EG52+EG54)</f>
        <v>1570105393.2328</v>
      </c>
      <c r="EH55" s="167" t="n">
        <f aca="false">IF(OR(EG55=0,EC55=0),0,EG55/EC55)*100</f>
        <v>35.4737685592856</v>
      </c>
      <c r="EI55" s="166" t="n">
        <f aca="false">SUM(BJ55+CH55+DV55)</f>
        <v>1295207977.808</v>
      </c>
      <c r="EJ55" s="167" t="n">
        <f aca="false">IF(OR(EI55=0,EC55=0),0,EI55/EC55)*100</f>
        <v>29.2629451748459</v>
      </c>
      <c r="EK55" s="166" t="n">
        <f aca="false">SUM(EG55+EI55)</f>
        <v>2865313371.0408</v>
      </c>
      <c r="EL55" s="173" t="n">
        <f aca="false">IF(OR(EK55=0,EC55=0),0,EK55/EC55)*100</f>
        <v>64.7367137341315</v>
      </c>
      <c r="EM55" s="164" t="n">
        <f aca="false">SUM(EM50+EM52+EM54)</f>
        <v>2004121299.901</v>
      </c>
      <c r="EN55" s="164" t="n">
        <f aca="false">SUM(EM55-EG55)</f>
        <v>434015906.6682</v>
      </c>
      <c r="EO55" s="174" t="n">
        <f aca="false">SUM(EM55-EK55)</f>
        <v>-861192071.1398</v>
      </c>
      <c r="EP55" s="155"/>
    </row>
    <row r="56" s="156" customFormat="true" ht="12.75" hidden="false" customHeight="true" outlineLevel="0" collapsed="false">
      <c r="A56" s="163" t="s">
        <v>51</v>
      </c>
      <c r="B56" s="164" t="n">
        <f aca="false">SUM(B29+B55)</f>
        <v>440591650.147</v>
      </c>
      <c r="C56" s="165" t="n">
        <f aca="false">IF(OR(B56=0,B$88=0),0,B56/B$88)*100</f>
        <v>71.0087882326477</v>
      </c>
      <c r="D56" s="166" t="n">
        <f aca="false">SUM(D29+D55)</f>
        <v>251287505.6108</v>
      </c>
      <c r="E56" s="165" t="n">
        <f aca="false">IF(OR(D56=0,B56=0),0,D56/B56)*100</f>
        <v>57.0341052825127</v>
      </c>
      <c r="F56" s="166" t="n">
        <f aca="false">SUM(F29+F55)</f>
        <v>11769513.994</v>
      </c>
      <c r="G56" s="167" t="n">
        <f aca="false">IF(OR(F56=0,B56=0),0,F56/B56)*100</f>
        <v>2.67129755865169</v>
      </c>
      <c r="H56" s="166" t="n">
        <f aca="false">SUM(H29+H55)</f>
        <v>263057019.6048</v>
      </c>
      <c r="I56" s="168" t="n">
        <f aca="false">IF(OR(H56=0,B56=0),0,H56/B56)*100</f>
        <v>59.7054028411644</v>
      </c>
      <c r="J56" s="164" t="n">
        <f aca="false">SUM(J29+J55)</f>
        <v>144355861.629</v>
      </c>
      <c r="K56" s="165" t="n">
        <f aca="false">IF(OR(J56=0,J$88=0),0,J56/J$88)*100</f>
        <v>29.6245572065194</v>
      </c>
      <c r="L56" s="166" t="n">
        <f aca="false">SUM(L29+L55)</f>
        <v>39477089.2177</v>
      </c>
      <c r="M56" s="165" t="n">
        <f aca="false">IF(OR(L56=0,J56=0),0,L56/J56)*100</f>
        <v>27.3470635499081</v>
      </c>
      <c r="N56" s="166" t="n">
        <f aca="false">SUM(N29+N55)</f>
        <v>47258072.2223</v>
      </c>
      <c r="O56" s="167" t="n">
        <f aca="false">IF(OR(N56=0,J56=0),0,N56/J56)*100</f>
        <v>32.7372035253789</v>
      </c>
      <c r="P56" s="166" t="n">
        <f aca="false">SUM(P29+P55)</f>
        <v>86735161.44</v>
      </c>
      <c r="Q56" s="168" t="n">
        <f aca="false">IF(OR(P56=0,J56=0),0,P56/J56)*100</f>
        <v>60.0842670752869</v>
      </c>
      <c r="R56" s="164" t="n">
        <f aca="false">SUM(R29+R55)</f>
        <v>134325806.9559</v>
      </c>
      <c r="S56" s="165" t="n">
        <f aca="false">IF(OR(R56=0,R$88=0),0,R56/R$88)*100</f>
        <v>72.8756088154527</v>
      </c>
      <c r="T56" s="166" t="n">
        <f aca="false">SUM(T29+T55)</f>
        <v>69190727.248</v>
      </c>
      <c r="U56" s="165" t="n">
        <f aca="false">IF(OR(T56=0,R56=0),0,T56/R56)*100</f>
        <v>51.5096308118333</v>
      </c>
      <c r="V56" s="166" t="n">
        <f aca="false">SUM(V29+V55)</f>
        <v>7090105.874</v>
      </c>
      <c r="W56" s="167" t="n">
        <f aca="false">IF(OR(V56=0,R56=0),0,V56/R56)*100</f>
        <v>5.27829017720156</v>
      </c>
      <c r="X56" s="166" t="n">
        <f aca="false">SUM(X29+X55)</f>
        <v>76280833.122</v>
      </c>
      <c r="Y56" s="168" t="n">
        <f aca="false">IF(OR(X56=0,R56=0),0,X56/R56)*100</f>
        <v>56.7879209890349</v>
      </c>
      <c r="Z56" s="164" t="n">
        <f aca="false">+Z55+Z29</f>
        <v>719273318.7319</v>
      </c>
      <c r="AA56" s="167" t="n">
        <f aca="false">IF(OR(Z56=0,Z$88=0),0,Z56/Z$88)*100</f>
        <v>55.6678061513007</v>
      </c>
      <c r="AB56" s="166" t="n">
        <f aca="false">+AB55+AB29</f>
        <v>359955322.0765</v>
      </c>
      <c r="AC56" s="167" t="n">
        <f aca="false">IF(OR(AB56=0,Z56=0),0,AB56/Z56)*100</f>
        <v>50.0443034243383</v>
      </c>
      <c r="AD56" s="166" t="n">
        <f aca="false">+AD55+AD29</f>
        <v>66117692.0903</v>
      </c>
      <c r="AE56" s="167" t="n">
        <f aca="false">IF(OR(AD56=0,Z56=0),0,AD56/Z56)*100</f>
        <v>9.19229038091771</v>
      </c>
      <c r="AF56" s="166" t="n">
        <f aca="false">+AF55+AF29</f>
        <v>426073014.1668</v>
      </c>
      <c r="AG56" s="168" t="n">
        <f aca="false">IF(OR(AF56=0,Z56=0),0,AF56/Z56)*100</f>
        <v>59.236593805256</v>
      </c>
      <c r="AH56" s="164" t="n">
        <f aca="false">SUM(AH29+AH55)</f>
        <v>1161794357.864</v>
      </c>
      <c r="AI56" s="165" t="n">
        <f aca="false">IF(OR(AH56=0,AH$88=0),0,AH56/AH$88)*100</f>
        <v>89.7135580691541</v>
      </c>
      <c r="AJ56" s="166" t="n">
        <f aca="false">SUM(AJ29+AJ55)</f>
        <v>812155053.393</v>
      </c>
      <c r="AK56" s="165" t="n">
        <f aca="false">IF(OR(AJ56=0,AH56=0),0,AJ56/AH56)*100</f>
        <v>69.9052330471096</v>
      </c>
      <c r="AL56" s="166" t="n">
        <f aca="false">SUM(AL29+AL55)</f>
        <v>14017171.535</v>
      </c>
      <c r="AM56" s="167" t="n">
        <f aca="false">IF(OR(AL56=0,AH56=0),0,AL56/AH56)*100</f>
        <v>1.20651055327649</v>
      </c>
      <c r="AN56" s="166" t="n">
        <f aca="false">SUM(AN29+AN55)</f>
        <v>826172224.928</v>
      </c>
      <c r="AO56" s="168" t="n">
        <f aca="false">IF(OR(AN56=0,AH56=0),0,AN56/AH56)*100</f>
        <v>71.1117436003861</v>
      </c>
      <c r="AP56" s="164" t="n">
        <f aca="false">SUM(AP29+AP55)</f>
        <v>1128824.112</v>
      </c>
      <c r="AQ56" s="165" t="n">
        <f aca="false">IF(OR(AP56=0,AP$88=0),0,AP56/AP$88)*100</f>
        <v>1.44065398228596</v>
      </c>
      <c r="AR56" s="166" t="n">
        <f aca="false">SUM(AR29+AR55)</f>
        <v>506321.581</v>
      </c>
      <c r="AS56" s="165" t="n">
        <f aca="false">IF(OR(AR56=0,AP56=0),0,AR56/AP56)*100</f>
        <v>44.8538949175104</v>
      </c>
      <c r="AT56" s="166" t="n">
        <f aca="false">SUM(AT29+AT55)</f>
        <v>21429.841</v>
      </c>
      <c r="AU56" s="167" t="n">
        <f aca="false">IF(OR(AT56=0,AP56=0),0,AT56/AP56)*100</f>
        <v>1.89842162053321</v>
      </c>
      <c r="AV56" s="166" t="n">
        <f aca="false">SUM(AV29+AV55)</f>
        <v>527751.422</v>
      </c>
      <c r="AW56" s="168" t="n">
        <f aca="false">IF(OR(AV56=0,AP56=0),0,AV56/AP56)*100</f>
        <v>46.7523165380436</v>
      </c>
      <c r="AX56" s="164" t="n">
        <f aca="false">SUM(AX29+AX55)</f>
        <v>44918642.472</v>
      </c>
      <c r="AY56" s="165" t="n">
        <f aca="false">IF(OR(AX56=0,AX$88=0),0,AX56/AX$88)*100</f>
        <v>100</v>
      </c>
      <c r="AZ56" s="166" t="n">
        <f aca="false">SUM(AZ29+AZ55)</f>
        <v>34563700.323</v>
      </c>
      <c r="BA56" s="165" t="n">
        <f aca="false">IF(OR(AZ56=0,AX56=0),0,AZ56/AX56)*100</f>
        <v>76.9473395028473</v>
      </c>
      <c r="BB56" s="166" t="n">
        <f aca="false">SUM(BB29+BB55)</f>
        <v>8609865.304</v>
      </c>
      <c r="BC56" s="167" t="n">
        <f aca="false">IF(OR(BB56=0,AX56=0),0,BB56/AX56)*100</f>
        <v>19.1676881360939</v>
      </c>
      <c r="BD56" s="166" t="n">
        <f aca="false">SUM(BD29+BD55)</f>
        <v>43173565.627</v>
      </c>
      <c r="BE56" s="165" t="n">
        <f aca="false">IF(OR(BD56=0,AX56=0),0,BD56/AX56)*100</f>
        <v>96.1150276389412</v>
      </c>
      <c r="BF56" s="164" t="n">
        <f aca="false">+BF55+BF29</f>
        <v>1992556307.1149</v>
      </c>
      <c r="BG56" s="167" t="n">
        <f aca="false">IF(OR(BF56=0,BF$88=0),0,BF56/BF$88)*100</f>
        <v>64.0559606033722</v>
      </c>
      <c r="BH56" s="166" t="n">
        <f aca="false">+BH55+BH29</f>
        <v>1240940307.7815</v>
      </c>
      <c r="BI56" s="167" t="n">
        <f aca="false">IF(OR(BH56=0,BF56=0),0,BH56/BF56)*100</f>
        <v>62.2788075473915</v>
      </c>
      <c r="BJ56" s="166" t="n">
        <f aca="false">+BJ55+BJ29</f>
        <v>99014109.7423</v>
      </c>
      <c r="BK56" s="167" t="n">
        <f aca="false">IF(OR(BJ56=0,BF56=0),0,BJ56/BF56)*100</f>
        <v>4.9692000867803</v>
      </c>
      <c r="BL56" s="166" t="n">
        <f aca="false">+BL55+BL29</f>
        <v>1339954417.5238</v>
      </c>
      <c r="BM56" s="168" t="n">
        <f aca="false">IF(OR(BL56=0,BF56=0),0,BL56/BF56)*100</f>
        <v>67.2480076341718</v>
      </c>
      <c r="BN56" s="164" t="n">
        <f aca="false">SUM(BN29+BN55)</f>
        <v>65441163.935</v>
      </c>
      <c r="BO56" s="165" t="n">
        <f aca="false">IF(OR(BN56=0,BN$88=0),0,BN56/BN$88)*100</f>
        <v>16.3484309314807</v>
      </c>
      <c r="BP56" s="166" t="n">
        <f aca="false">SUM(BP29+BP55)</f>
        <v>33759910.408</v>
      </c>
      <c r="BQ56" s="165" t="n">
        <f aca="false">IF(OR(BP56=0,BN56=0),0,BP56/BN56)*100</f>
        <v>51.5881875840905</v>
      </c>
      <c r="BR56" s="166" t="n">
        <f aca="false">SUM(BR29+BR55)</f>
        <v>10247950.972</v>
      </c>
      <c r="BS56" s="167" t="n">
        <f aca="false">IF(OR(BR56=0,BN56=0),0,BR56/BN56)*100</f>
        <v>15.6597932490609</v>
      </c>
      <c r="BT56" s="166" t="n">
        <f aca="false">SUM(BT29+BT55)</f>
        <v>44007861.38</v>
      </c>
      <c r="BU56" s="165" t="n">
        <f aca="false">IF(OR(BT56=0,BN56=0),0,BT56/BN56)*100</f>
        <v>67.2479808331514</v>
      </c>
      <c r="BV56" s="164" t="n">
        <f aca="false">SUM(BV29+BV55)</f>
        <v>829453296.351</v>
      </c>
      <c r="BW56" s="165" t="n">
        <f aca="false">IF(OR(BV56=0,BV$88=0),0,BV56/BV$88)*100</f>
        <v>90.8057340678835</v>
      </c>
      <c r="BX56" s="166" t="n">
        <f aca="false">SUM(BX29+BX55)</f>
        <v>482713962.508</v>
      </c>
      <c r="BY56" s="165" t="n">
        <f aca="false">IF(OR(BX56=0,BV56=0),0,BX56/BV56)*100</f>
        <v>58.1966416471663</v>
      </c>
      <c r="BZ56" s="166" t="n">
        <f aca="false">SUM(BZ29+BZ55)</f>
        <v>5089409.64300001</v>
      </c>
      <c r="CA56" s="167" t="n">
        <f aca="false">IF(OR(BZ56=0,BV56=0),0,BZ56/BV56)*100</f>
        <v>0.613586040997096</v>
      </c>
      <c r="CB56" s="166" t="n">
        <f aca="false">SUM(CB29+CB55)</f>
        <v>487803372.151</v>
      </c>
      <c r="CC56" s="168" t="n">
        <f aca="false">IF(OR(CB56=0,BV56=0),0,CB56/BV56)*100</f>
        <v>58.8102276881634</v>
      </c>
      <c r="CD56" s="164" t="n">
        <f aca="false">SUM(CD29+CD55)</f>
        <v>579843.573</v>
      </c>
      <c r="CE56" s="165" t="n">
        <f aca="false">IF(OR(CD56=0,CD$88=0),0,CD56/CD$88)*100</f>
        <v>100</v>
      </c>
      <c r="CF56" s="166" t="n">
        <f aca="false">SUM(CF29+CF55)</f>
        <v>207908.262</v>
      </c>
      <c r="CG56" s="165" t="n">
        <f aca="false">IF(OR(CF56=0,CD56=0),0,CF56/CD56)*100</f>
        <v>35.8559224730771</v>
      </c>
      <c r="CH56" s="166" t="n">
        <f aca="false">SUM(CH29+CH55)</f>
        <v>371935.311</v>
      </c>
      <c r="CI56" s="167" t="n">
        <f aca="false">IF(OR(CH56=0,CD56=0),0,CH56/CD56)*100</f>
        <v>64.1440775269229</v>
      </c>
      <c r="CJ56" s="166" t="n">
        <f aca="false">SUM(CJ29+CJ55)</f>
        <v>579843.573</v>
      </c>
      <c r="CK56" s="168" t="n">
        <f aca="false">IF(OR(CJ56=0,CD56=0),0,CJ56/CD56)*100</f>
        <v>100</v>
      </c>
      <c r="CL56" s="164" t="n">
        <f aca="false">SUM(CL29+CL55)</f>
        <v>5204006328.638</v>
      </c>
      <c r="CM56" s="165" t="n">
        <f aca="false">IF(OR(CL56=0,CL$88=0),0,CL56/CL$88)*100</f>
        <v>68.8163781551847</v>
      </c>
      <c r="CN56" s="166" t="n">
        <f aca="false">SUM(CN29+CN55)</f>
        <v>1655290410.593</v>
      </c>
      <c r="CO56" s="165" t="n">
        <f aca="false">IF(OR(CN56=0,CL56=0),0,CN56/CL56)*100</f>
        <v>31.8080014907711</v>
      </c>
      <c r="CP56" s="166" t="n">
        <f aca="false">SUM(CP29+CP55)</f>
        <v>1420891631.929</v>
      </c>
      <c r="CQ56" s="167" t="n">
        <f aca="false">IF(OR(CP56=0,CL56=0),0,CP56/CL56)*100</f>
        <v>27.3038029202566</v>
      </c>
      <c r="CR56" s="166" t="n">
        <f aca="false">SUM(CR29+CR55)</f>
        <v>3076182042.522</v>
      </c>
      <c r="CS56" s="168" t="n">
        <f aca="false">IF(OR(CR56=0,CL56=0),0,CR56/CL56)*100</f>
        <v>59.1118044110277</v>
      </c>
      <c r="CT56" s="164" t="n">
        <f aca="false">SUM(CT29+CT55)</f>
        <v>2850770197.4202</v>
      </c>
      <c r="CU56" s="165" t="n">
        <f aca="false">IF(OR(CT56=0,CT$88=0),0,CT56/CT$88)*100</f>
        <v>95.3295015481347</v>
      </c>
      <c r="CV56" s="166" t="n">
        <f aca="false">SUM(CV29+CV55)</f>
        <v>1011723849.72</v>
      </c>
      <c r="CW56" s="165" t="n">
        <f aca="false">IF(OR(CV56=0,CT56=0),0,CV56/CT56)*100</f>
        <v>35.4894915989917</v>
      </c>
      <c r="CX56" s="166" t="n">
        <f aca="false">SUM(CX29+CX55)</f>
        <v>780000</v>
      </c>
      <c r="CY56" s="167" t="n">
        <f aca="false">IF(OR(CX56=0,CT56=0),0,CX56/CT56)*100</f>
        <v>0.0273610268798888</v>
      </c>
      <c r="CZ56" s="166" t="n">
        <f aca="false">SUM(CZ29+CZ55)</f>
        <v>1012503849.72</v>
      </c>
      <c r="DA56" s="168" t="n">
        <f aca="false">IF(OR(CZ56=0,CT56=0),0,CZ56/CT56)*100</f>
        <v>35.5168526258715</v>
      </c>
      <c r="DB56" s="164" t="n">
        <f aca="false">SUM(DB29+DB55)</f>
        <v>130404221.947</v>
      </c>
      <c r="DC56" s="165" t="n">
        <f aca="false">IF(OR(DB56=0,DB$88=0),0,DB56/DB$88)*100</f>
        <v>15.8857084152644</v>
      </c>
      <c r="DD56" s="166" t="n">
        <f aca="false">SUM(DD29+DD55)</f>
        <v>44013509.834</v>
      </c>
      <c r="DE56" s="165" t="n">
        <f aca="false">IF(OR(DD56=0,DB56=0),0,DD56/DB56)*100</f>
        <v>33.7515988185477</v>
      </c>
      <c r="DF56" s="166" t="n">
        <f aca="false">SUM(DF29+DF55)</f>
        <v>9627006.073</v>
      </c>
      <c r="DG56" s="167" t="n">
        <f aca="false">IF(OR(DF56=0,DB56=0),0,DF56/DB56)*100</f>
        <v>7.3824343485694</v>
      </c>
      <c r="DH56" s="166" t="n">
        <f aca="false">SUM(DH29+DH55)</f>
        <v>53640515.907</v>
      </c>
      <c r="DI56" s="168" t="n">
        <f aca="false">IF(OR(DH56=0,DB56=0),0,DH56/DB56)*100</f>
        <v>41.1340331671171</v>
      </c>
      <c r="DJ56" s="164" t="n">
        <f aca="false">SUM(DJ29+DJ55)</f>
        <v>1371644705.823</v>
      </c>
      <c r="DK56" s="165" t="n">
        <f aca="false">IF(OR(DJ56=0,DJ$88=0),0,DJ56/DJ$88)*100</f>
        <v>100</v>
      </c>
      <c r="DL56" s="166" t="n">
        <f aca="false">SUM(DL29+DL55)</f>
        <v>698572633.643</v>
      </c>
      <c r="DM56" s="165" t="n">
        <f aca="false">IF(OR(DL56=0,DJ56=0),0,DL56/DJ56)*100</f>
        <v>50.92956147298</v>
      </c>
      <c r="DN56" s="166" t="n">
        <f aca="false">SUM(DN29+DN55)</f>
        <v>621458148.283</v>
      </c>
      <c r="DO56" s="167" t="n">
        <f aca="false">IF(OR(DN56=0,DJ56=0),0,DN56/DJ56)*100</f>
        <v>45.3075162718701</v>
      </c>
      <c r="DP56" s="166" t="n">
        <f aca="false">SUM(DP29+DP55)</f>
        <v>1320030781.926</v>
      </c>
      <c r="DQ56" s="168" t="n">
        <f aca="false">IF(OR(DP56=0,DJ56=0),0,DP56/DJ56)*100</f>
        <v>96.23707774485</v>
      </c>
      <c r="DR56" s="164" t="n">
        <f aca="false">+DR55+DR29</f>
        <v>9556825453.8282</v>
      </c>
      <c r="DS56" s="167" t="n">
        <f aca="false">IF(OR(DR56=0,DR$88=0),0,DR56/DR$88)*100</f>
        <v>74.9840996876867</v>
      </c>
      <c r="DT56" s="166" t="n">
        <f aca="false">+DT55+DT29</f>
        <v>3409600403.79</v>
      </c>
      <c r="DU56" s="167" t="n">
        <f aca="false">IF(OR(DT56=0,DR56=0),0,DT56/DR56)*100</f>
        <v>35.6771233320392</v>
      </c>
      <c r="DV56" s="166" t="n">
        <f aca="false">+DV55+DV29</f>
        <v>2052756786.285</v>
      </c>
      <c r="DW56" s="167" t="n">
        <f aca="false">IF(OR(DV56=0,DR56=0),0,DV56/DR56)*100</f>
        <v>21.4794839165209</v>
      </c>
      <c r="DX56" s="166" t="n">
        <f aca="false">+DX55+DX29</f>
        <v>5462357190.075</v>
      </c>
      <c r="DY56" s="168" t="n">
        <f aca="false">IF(OR(DX56=0,DR56=0),0,DX56/DR56)*100</f>
        <v>57.15660724856</v>
      </c>
      <c r="DZ56" s="164" t="n">
        <f aca="false">SUM(DZ29+DZ55)</f>
        <v>0</v>
      </c>
      <c r="EA56" s="165" t="n">
        <f aca="false">IF(OR(DZ56=0,DZ$88=0),0,DZ56/DZ$88)*100</f>
        <v>0</v>
      </c>
      <c r="EB56" s="164" t="n">
        <f aca="false">SUM(EB29+EB55)</f>
        <v>11899242717.5669</v>
      </c>
      <c r="EC56" s="169" t="n">
        <f aca="false">+EC55+EC29</f>
        <v>12378835057.2941</v>
      </c>
      <c r="ED56" s="170" t="n">
        <f aca="false">IF(OR(EC56=0,EC$88=0),0,EC56/EC$88)*100</f>
        <v>73.6205796254411</v>
      </c>
      <c r="EE56" s="164" t="n">
        <f aca="false">SUM(EE29+EE55)</f>
        <v>0</v>
      </c>
      <c r="EF56" s="171" t="n">
        <f aca="false">+EF55+EF29</f>
        <v>12378835057.2941</v>
      </c>
      <c r="EG56" s="172" t="n">
        <f aca="false">+EG55+EG29</f>
        <v>5133254674.0795</v>
      </c>
      <c r="EH56" s="167" t="n">
        <f aca="false">IF(OR(EG56=0,EC56=0),0,EG56/EC56)*100</f>
        <v>41.4679947694657</v>
      </c>
      <c r="EI56" s="172" t="n">
        <f aca="false">+EI55+EI29</f>
        <v>2156860305.6703</v>
      </c>
      <c r="EJ56" s="167" t="n">
        <f aca="false">IF(OR(EI56=0,EC56=0),0,EI56/EC56)*100</f>
        <v>17.423774496449</v>
      </c>
      <c r="EK56" s="166" t="n">
        <f aca="false">SUM(EG56+EI56)</f>
        <v>7290114979.7498</v>
      </c>
      <c r="EL56" s="173" t="n">
        <f aca="false">IF(OR(EK56=0,EC56=0),0,EK56/EC56)*100</f>
        <v>58.8917692659147</v>
      </c>
      <c r="EM56" s="164" t="n">
        <f aca="false">+EM55+EM29</f>
        <v>7626769568.885</v>
      </c>
      <c r="EN56" s="164" t="n">
        <f aca="false">SUM(EM56-EG56)</f>
        <v>2493514894.8055</v>
      </c>
      <c r="EO56" s="174" t="n">
        <f aca="false">SUM(EM56-EK56)</f>
        <v>336654589.135201</v>
      </c>
      <c r="EP56" s="155"/>
    </row>
    <row r="57" customFormat="false" ht="12.75" hidden="false" customHeight="true" outlineLevel="0" collapsed="false">
      <c r="A57" s="175" t="s">
        <v>152</v>
      </c>
      <c r="B57" s="133" t="n">
        <f aca="false">SUM([4]eaab!$F$9+[4]eaab!$F$29)</f>
        <v>86844301.366</v>
      </c>
      <c r="C57" s="158" t="n">
        <f aca="false">IF(OR(B57=0,B$88=0),0,B57/B$88)*100</f>
        <v>13.9964264026635</v>
      </c>
      <c r="D57" s="123" t="n">
        <f aca="false">SUM([4]eaab!$J$9+[4]eaab!$J$29)</f>
        <v>47820058.241</v>
      </c>
      <c r="E57" s="158" t="n">
        <f aca="false">IF(OR(D57=0,B57=0),0,D57/B57)*100</f>
        <v>55.0641291239886</v>
      </c>
      <c r="F57" s="119" t="n">
        <f aca="false">SUM(H57-D57)</f>
        <v>8758697.91699999</v>
      </c>
      <c r="G57" s="127" t="n">
        <f aca="false">IF(OR(F57=0,B57=0),0,F57/B57)*100</f>
        <v>10.0855183117738</v>
      </c>
      <c r="H57" s="123" t="n">
        <f aca="false">SUM([4]eaab!$N$9+[4]eaab!$N$29)</f>
        <v>56578756.158</v>
      </c>
      <c r="I57" s="143" t="n">
        <f aca="false">IF(OR(H57=0,B57=0),0,H57/B57)*100</f>
        <v>65.1496474357624</v>
      </c>
      <c r="J57" s="133" t="n">
        <f aca="false">SUM([4]eaab!$F$43)</f>
        <v>236101770.931</v>
      </c>
      <c r="K57" s="158" t="n">
        <f aca="false">IF(OR(J57=0,J$88=0),0,J57/J$88)*100</f>
        <v>48.4525556536239</v>
      </c>
      <c r="L57" s="123" t="n">
        <f aca="false">SUM([4]eaab!$J$43)</f>
        <v>166824401.973</v>
      </c>
      <c r="M57" s="158" t="n">
        <f aca="false">IF(OR(L57=0,J57=0),0,L57/J57)*100</f>
        <v>70.6578359472593</v>
      </c>
      <c r="N57" s="119" t="n">
        <f aca="false">SUM(P57-L57)</f>
        <v>41498264.504</v>
      </c>
      <c r="O57" s="127" t="n">
        <f aca="false">IF(OR(N57=0,J57=0),0,N57/J57)*100</f>
        <v>17.5764308502911</v>
      </c>
      <c r="P57" s="123" t="n">
        <f aca="false">SUM([4]eaab!$N$43)</f>
        <v>208322666.477</v>
      </c>
      <c r="Q57" s="143" t="n">
        <f aca="false">IF(OR(P57=0,J57=0),0,P57/J57)*100</f>
        <v>88.2342667975505</v>
      </c>
      <c r="R57" s="133" t="n">
        <f aca="false">SUM([4]eaab!$F$34)</f>
        <v>30436327.372</v>
      </c>
      <c r="S57" s="158" t="n">
        <f aca="false">IF(OR(R57=0,R$88=0),0,R57/R$88)*100</f>
        <v>16.5125818903074</v>
      </c>
      <c r="T57" s="123" t="n">
        <f aca="false">SUM([4]eaab!$J$34)</f>
        <v>17554067.497</v>
      </c>
      <c r="U57" s="158" t="n">
        <f aca="false">IF(OR(T57=0,R57=0),0,T57/R57)*100</f>
        <v>57.6747229797144</v>
      </c>
      <c r="V57" s="119" t="n">
        <f aca="false">SUM(X57-T57)</f>
        <v>2409320.774</v>
      </c>
      <c r="W57" s="127" t="n">
        <f aca="false">IF(OR(V57=0,R57=0),0,V57/R57)*100</f>
        <v>7.91593790063008</v>
      </c>
      <c r="X57" s="123" t="n">
        <f aca="false">SUM([4]eaab!$N$34)</f>
        <v>19963388.271</v>
      </c>
      <c r="Y57" s="143" t="n">
        <f aca="false">IF(OR(X57=0,R57=0),0,X57/R57)*100</f>
        <v>65.5906608803445</v>
      </c>
      <c r="Z57" s="125" t="n">
        <f aca="false">SUM(B57+J57+R57)</f>
        <v>353382399.669</v>
      </c>
      <c r="AA57" s="139" t="n">
        <f aca="false">IF(OR(Z57=0,Z$88=0),0,Z57/Z$88)*100</f>
        <v>27.3498577101925</v>
      </c>
      <c r="AB57" s="126" t="n">
        <f aca="false">SUM(D57+L57+T57)</f>
        <v>232198527.711</v>
      </c>
      <c r="AC57" s="139" t="n">
        <f aca="false">IF(OR(AB57=0,Z57=0),0,AB57/Z57)*100</f>
        <v>65.7074398522653</v>
      </c>
      <c r="AD57" s="126" t="n">
        <f aca="false">SUM(F57+N57+V57)</f>
        <v>52666283.195</v>
      </c>
      <c r="AE57" s="139" t="n">
        <f aca="false">IF(OR(AD57=0,Z57=0),0,AD57/Z57)*100</f>
        <v>14.9034822459552</v>
      </c>
      <c r="AF57" s="126" t="n">
        <f aca="false">SUM(AB57+AD57)</f>
        <v>284864810.906</v>
      </c>
      <c r="AG57" s="138" t="n">
        <f aca="false">IF(OR(AF57=0,Z57=0),0,AF57/Z57)*100</f>
        <v>80.6109220982206</v>
      </c>
      <c r="AH57" s="133" t="n">
        <f aca="false">SUM([4]eaab!$F$66)</f>
        <v>132630344.604</v>
      </c>
      <c r="AI57" s="158" t="n">
        <f aca="false">IF(OR(AH57=0,AH$88=0),0,AH57/AH$88)*100</f>
        <v>10.2416921220371</v>
      </c>
      <c r="AJ57" s="123" t="n">
        <f aca="false">SUM([4]eaab!$J$66)</f>
        <v>92538453.648</v>
      </c>
      <c r="AK57" s="158" t="n">
        <f aca="false">IF(OR(AJ57=0,AH57=0),0,AJ57/AH57)*100</f>
        <v>69.7717056562704</v>
      </c>
      <c r="AL57" s="119" t="n">
        <f aca="false">SUM(AN57-AJ57)</f>
        <v>19350038.856</v>
      </c>
      <c r="AM57" s="127" t="n">
        <f aca="false">IF(OR(AL57=0,AH57=0),0,AL57/AH57)*100</f>
        <v>14.5894507880336</v>
      </c>
      <c r="AN57" s="123" t="n">
        <f aca="false">SUM([4]eaab!$N$66)</f>
        <v>111888492.504</v>
      </c>
      <c r="AO57" s="143" t="n">
        <f aca="false">IF(OR(AN57=0,AH57=0),0,AN57/AH57)*100</f>
        <v>84.361156444304</v>
      </c>
      <c r="AP57" s="133" t="n">
        <f aca="false">SUM([4]eaab!$F$75)</f>
        <v>53292269.441</v>
      </c>
      <c r="AQ57" s="158" t="n">
        <f aca="false">IF(OR(AP57=0,AP$88=0),0,AP57/AP$88)*100</f>
        <v>68.0138910739649</v>
      </c>
      <c r="AR57" s="123" t="n">
        <f aca="false">SUM([4]eaab!$J$75)</f>
        <v>33450141.997</v>
      </c>
      <c r="AS57" s="158" t="n">
        <f aca="false">IF(OR(AR57=0,AP57=0),0,AR57/AP57)*100</f>
        <v>62.7673438340485</v>
      </c>
      <c r="AT57" s="119" t="n">
        <f aca="false">SUM(AV57-AR57)</f>
        <v>14560116.785</v>
      </c>
      <c r="AU57" s="127" t="n">
        <f aca="false">IF(OR(AT57=0,AP57=0),0,AT57/AP57)*100</f>
        <v>27.3212549169435</v>
      </c>
      <c r="AV57" s="123" t="n">
        <f aca="false">SUM([4]eaab!$N$75)</f>
        <v>48010258.782</v>
      </c>
      <c r="AW57" s="143" t="n">
        <f aca="false">IF(OR(AV57=0,AP57=0),0,AV57/AP57)*100</f>
        <v>90.088598750992</v>
      </c>
      <c r="AX57" s="133"/>
      <c r="AY57" s="158" t="n">
        <f aca="false">IF(OR(AX57=0,AX$88=0),0,AX57/AX$88)*100</f>
        <v>0</v>
      </c>
      <c r="AZ57" s="119"/>
      <c r="BA57" s="158" t="n">
        <f aca="false">IF(OR(AZ57=0,AX57=0),0,AZ57/AX57)*100</f>
        <v>0</v>
      </c>
      <c r="BB57" s="119" t="n">
        <f aca="false">SUM(BD57-AZ57)</f>
        <v>0</v>
      </c>
      <c r="BC57" s="139" t="n">
        <f aca="false">IF(OR(BB57=0,AX57=0),0,BB57/AX57)*100</f>
        <v>0</v>
      </c>
      <c r="BD57" s="119"/>
      <c r="BE57" s="158" t="n">
        <f aca="false">IF(OR(BD57=0,AX57=0),0,BD57/AX57)*100</f>
        <v>0</v>
      </c>
      <c r="BF57" s="133" t="n">
        <f aca="false">SUM(Z57+AH57+AP57+AX57+BN57)</f>
        <v>833580135.433</v>
      </c>
      <c r="BG57" s="124" t="n">
        <f aca="false">IF(OR(BF57=0,BF$88=0),0,BF57/BF$88)*100</f>
        <v>26.7976248020633</v>
      </c>
      <c r="BH57" s="119" t="n">
        <f aca="false">SUM(AB57+AJ57+AR57+AZ57+BP57)</f>
        <v>475086299.67</v>
      </c>
      <c r="BI57" s="124" t="n">
        <f aca="false">IF(OR(BH57=0,BF57=0),0,BH57/BF57)*100</f>
        <v>56.9934766287609</v>
      </c>
      <c r="BJ57" s="119" t="n">
        <f aca="false">SUM(AD57+AL57+AT57+BB57+BR57)</f>
        <v>218224008.484</v>
      </c>
      <c r="BK57" s="124" t="n">
        <f aca="false">IF(OR(BJ57=0,BF57=0),0,BJ57/BF57)*100</f>
        <v>26.1791277416471</v>
      </c>
      <c r="BL57" s="119" t="n">
        <f aca="false">SUM(BH57+BJ57)</f>
        <v>693310308.154</v>
      </c>
      <c r="BM57" s="143" t="n">
        <f aca="false">IF(OR(BL57=0,BF57=0),0,BL57/BF57)*100</f>
        <v>83.172604370408</v>
      </c>
      <c r="BN57" s="133" t="n">
        <f aca="false">SUM([4]eaab!$F$76)</f>
        <v>294275121.719</v>
      </c>
      <c r="BO57" s="158" t="n">
        <f aca="false">IF(OR(BN57=0,BN$88=0),0,BN57/BN$88)*100</f>
        <v>73.5154482743409</v>
      </c>
      <c r="BP57" s="123" t="n">
        <f aca="false">SUM([4]eaab!$J$76)</f>
        <v>116899176.314</v>
      </c>
      <c r="BQ57" s="158" t="n">
        <f aca="false">IF(OR(BP57=0,BN57=0),0,BP57/BN57)*100</f>
        <v>39.7244509257652</v>
      </c>
      <c r="BR57" s="119" t="n">
        <f aca="false">SUM(BT57-BP57)</f>
        <v>131647569.648</v>
      </c>
      <c r="BS57" s="127" t="n">
        <f aca="false">IF(OR(BR57=0,BN57=0),0,BR57/BN57)*100</f>
        <v>44.7362212880873</v>
      </c>
      <c r="BT57" s="123" t="n">
        <f aca="false">SUM([4]eaab!$N$76)</f>
        <v>248546745.962</v>
      </c>
      <c r="BU57" s="158" t="n">
        <f aca="false">IF(OR(BT57=0,BN57=0),0,BT57/BN57)*100</f>
        <v>84.4606722138525</v>
      </c>
      <c r="BV57" s="133" t="n">
        <f aca="false">SUM([4]eaab!$F$84)</f>
        <v>83983839.382</v>
      </c>
      <c r="BW57" s="158" t="n">
        <f aca="false">IF(OR(BV57=0,BV$88=0),0,BV57/BV$88)*100</f>
        <v>9.19426593211651</v>
      </c>
      <c r="BX57" s="123" t="n">
        <f aca="false">SUM([4]eaab!$J$84)</f>
        <v>43767581.716</v>
      </c>
      <c r="BY57" s="158" t="n">
        <f aca="false">IF(OR(BX57=0,BV57=0),0,BX57/BV57)*100</f>
        <v>52.1142901277988</v>
      </c>
      <c r="BZ57" s="119" t="n">
        <f aca="false">SUM(CB57-BX57)</f>
        <v>14501201.368</v>
      </c>
      <c r="CA57" s="127" t="n">
        <f aca="false">IF(OR(BZ57=0,BV57=0),0,BZ57/BV57)*100</f>
        <v>17.2666568648301</v>
      </c>
      <c r="CB57" s="123" t="n">
        <f aca="false">SUM([4]eaab!$N$84)</f>
        <v>58268783.084</v>
      </c>
      <c r="CC57" s="143" t="n">
        <f aca="false">IF(OR(CB57=0,BV57=0),0,CB57/BV57)*100</f>
        <v>69.3809469926289</v>
      </c>
      <c r="CD57" s="133"/>
      <c r="CE57" s="158" t="n">
        <f aca="false">IF(OR(CD57=0,CD$88=0),0,CD57/CD$88)*100</f>
        <v>0</v>
      </c>
      <c r="CF57" s="119"/>
      <c r="CG57" s="158" t="n">
        <f aca="false">IF(OR(CF57=0,CD57=0),0,CF57/CD57)*100</f>
        <v>0</v>
      </c>
      <c r="CH57" s="119" t="n">
        <f aca="false">SUM(CJ57-CF57)</f>
        <v>0</v>
      </c>
      <c r="CI57" s="127" t="n">
        <f aca="false">IF(OR(CH57=0,CD57=0),0,CH57/CD57)*100</f>
        <v>0</v>
      </c>
      <c r="CJ57" s="119"/>
      <c r="CK57" s="143" t="n">
        <f aca="false">IF(OR(CJ57=0,CD57=0),0,CJ57/CD57)*100</f>
        <v>0</v>
      </c>
      <c r="CL57" s="133" t="n">
        <f aca="false">SUM([4]eaab!$F$98)</f>
        <v>539984538.895</v>
      </c>
      <c r="CM57" s="158" t="n">
        <f aca="false">IF(OR(CL57=0,CL$88=0),0,CL57/CL$88)*100</f>
        <v>7.14061011456858</v>
      </c>
      <c r="CN57" s="123" t="n">
        <f aca="false">SUM([4]eaab!$J$98)</f>
        <v>96563596.329</v>
      </c>
      <c r="CO57" s="158" t="n">
        <f aca="false">IF(OR(CN57=0,CL57=0),0,CN57/CL57)*100</f>
        <v>17.8826594788442</v>
      </c>
      <c r="CP57" s="119" t="n">
        <f aca="false">SUM(CR57-CN57)</f>
        <v>247685449.674</v>
      </c>
      <c r="CQ57" s="127" t="n">
        <f aca="false">IF(OR(CP57=0,CL57=0),0,CP57/CL57)*100</f>
        <v>45.8689891715886</v>
      </c>
      <c r="CR57" s="123" t="n">
        <f aca="false">SUM([4]eaab!$N$98)</f>
        <v>344249046.003</v>
      </c>
      <c r="CS57" s="143" t="n">
        <f aca="false">IF(OR(CR57=0,CL57=0),0,CR57/CL57)*100</f>
        <v>63.7516486504328</v>
      </c>
      <c r="CT57" s="133" t="n">
        <f aca="false">SUM([4]eaab!$F$523)</f>
        <v>49559185.486</v>
      </c>
      <c r="CU57" s="158" t="n">
        <f aca="false">IF(OR(CT57=0,CT$88=0),0,CT57/CT$88)*100</f>
        <v>1.65725474953657</v>
      </c>
      <c r="CV57" s="123" t="n">
        <f aca="false">SUM([4]eaab!$J$523)</f>
        <v>17956602.42</v>
      </c>
      <c r="CW57" s="158" t="n">
        <f aca="false">IF(OR(CV57=0,CT57=0),0,CV57/CT57)*100</f>
        <v>36.232642332414</v>
      </c>
      <c r="CX57" s="119" t="n">
        <f aca="false">SUM(CZ57-CV57)</f>
        <v>0</v>
      </c>
      <c r="CY57" s="127" t="n">
        <f aca="false">IF(OR(CX57=0,CT57=0),0,CX57/CT57)*100</f>
        <v>0</v>
      </c>
      <c r="CZ57" s="123" t="n">
        <f aca="false">SUM([4]eaab!$N$523)</f>
        <v>17956602.42</v>
      </c>
      <c r="DA57" s="143" t="n">
        <f aca="false">IF(OR(CZ57=0,CT57=0),0,CZ57/CT57)*100</f>
        <v>36.232642332414</v>
      </c>
      <c r="DB57" s="133" t="n">
        <f aca="false">SUM([4]eaab!$F$654)</f>
        <v>308461830.365</v>
      </c>
      <c r="DC57" s="158" t="n">
        <f aca="false">IF(OR(DB57=0,DB$88=0),0,DB57/DB$88)*100</f>
        <v>37.576503438736</v>
      </c>
      <c r="DD57" s="123" t="n">
        <f aca="false">SUM([4]eaab!$J$654)</f>
        <v>173168866.725</v>
      </c>
      <c r="DE57" s="158" t="n">
        <f aca="false">IF(OR(DD57=0,DB57=0),0,DD57/DB57)*100</f>
        <v>56.1394797275536</v>
      </c>
      <c r="DF57" s="119" t="n">
        <f aca="false">SUM(DH57-DD57)</f>
        <v>120980904.169</v>
      </c>
      <c r="DG57" s="127" t="n">
        <f aca="false">IF(OR(DF57=0,DB57=0),0,DF57/DB57)*100</f>
        <v>39.2207048845701</v>
      </c>
      <c r="DH57" s="123" t="n">
        <f aca="false">SUM([4]eaab!$N$654)</f>
        <v>294149770.894</v>
      </c>
      <c r="DI57" s="143" t="n">
        <f aca="false">IF(OR(DH57=0,DB57=0),0,DH57/DB57)*100</f>
        <v>95.3601846121238</v>
      </c>
      <c r="DJ57" s="133"/>
      <c r="DK57" s="158" t="n">
        <f aca="false">IF(OR(DJ57=0,DJ$88=0),0,DJ57/DJ$88)*100</f>
        <v>0</v>
      </c>
      <c r="DL57" s="119"/>
      <c r="DM57" s="158" t="n">
        <f aca="false">IF(OR(DL57=0,DJ57=0),0,DL57/DJ57)*100</f>
        <v>0</v>
      </c>
      <c r="DN57" s="119" t="n">
        <f aca="false">SUM(DP57-DL57)</f>
        <v>0</v>
      </c>
      <c r="DO57" s="127" t="n">
        <f aca="false">IF(OR(DN57=0,DJ57=0),0,DN57/DJ57)*100</f>
        <v>0</v>
      </c>
      <c r="DP57" s="119"/>
      <c r="DQ57" s="143" t="n">
        <f aca="false">IF(OR(DP57=0,DJ57=0),0,DP57/DJ57)*100</f>
        <v>0</v>
      </c>
      <c r="DR57" s="125" t="n">
        <f aca="false">SUM(CL57+CT57+DB57+DJ57)</f>
        <v>898005554.746</v>
      </c>
      <c r="DS57" s="139" t="n">
        <f aca="false">IF(OR(DR57=0,DR$88=0),0,DR57/DR$88)*100</f>
        <v>7.04586877331713</v>
      </c>
      <c r="DT57" s="126" t="n">
        <f aca="false">SUM(CN57+CV57+DD57+DL57)</f>
        <v>287689065.474</v>
      </c>
      <c r="DU57" s="127" t="n">
        <f aca="false">IF(OR(DT57=0,DR57=0),0,DT57/DR57)*100</f>
        <v>32.036446094743</v>
      </c>
      <c r="DV57" s="126" t="n">
        <f aca="false">SUM(CP57+CX57+DF57+DN57)</f>
        <v>368666353.843</v>
      </c>
      <c r="DW57" s="139" t="n">
        <f aca="false">IF(OR(DV57=0,DR57=0),0,DV57/DR57)*100</f>
        <v>41.0539057241441</v>
      </c>
      <c r="DX57" s="126" t="n">
        <f aca="false">SUM(DT57+DV57)</f>
        <v>656355419.317</v>
      </c>
      <c r="DY57" s="143" t="n">
        <f aca="false">IF(OR(DX57=0,DR57=0),0,DX57/DR57)*100</f>
        <v>73.0903518188871</v>
      </c>
      <c r="DZ57" s="133" t="n">
        <f aca="false">SUM([4]eaab!$F$745)</f>
        <v>0</v>
      </c>
      <c r="EA57" s="158" t="n">
        <f aca="false">IF(OR(DZ57=0,DZ$88=0),0,DZ57/DZ$88)*100</f>
        <v>0</v>
      </c>
      <c r="EB57" s="133" t="n">
        <f aca="false">SUM([4]eaab!$D$746)</f>
        <v>1759999043.04</v>
      </c>
      <c r="EC57" s="119" t="n">
        <f aca="false">SUM(BF57+BV57+DR57+DZ57)</f>
        <v>1815569529.561</v>
      </c>
      <c r="ED57" s="124" t="n">
        <f aca="false">IF(OR(EC57=0,EC$88=0),0,EC57/EC$88)*100</f>
        <v>10.7977269668692</v>
      </c>
      <c r="EE57" s="133" t="n">
        <f aca="false">SUM([4]eaab!$H$746)</f>
        <v>4536865.163</v>
      </c>
      <c r="EF57" s="134" t="n">
        <f aca="false">SUM(EC57-EE57)</f>
        <v>1811032664.398</v>
      </c>
      <c r="EG57" s="159" t="n">
        <f aca="false">SUM(BH57+BX57+DT57)</f>
        <v>806542946.86</v>
      </c>
      <c r="EH57" s="124" t="n">
        <f aca="false">IF(OR(EG57=0,EC57=0),0,EG57/EC57)*100</f>
        <v>44.4236881996483</v>
      </c>
      <c r="EI57" s="119" t="n">
        <f aca="false">SUM(BJ57+BZ57+DV57)</f>
        <v>601391563.695</v>
      </c>
      <c r="EJ57" s="124" t="n">
        <f aca="false">IF(OR(EI57=0,EC57=0),0,EI57/EC57)*100</f>
        <v>33.1241273827951</v>
      </c>
      <c r="EK57" s="119" t="n">
        <f aca="false">SUM(EG57+EI57)</f>
        <v>1407934510.555</v>
      </c>
      <c r="EL57" s="160" t="n">
        <f aca="false">IF(OR(EK57=0,EC57=0),0,EK57/EC57)*100</f>
        <v>77.5478155824434</v>
      </c>
      <c r="EM57" s="132" t="n">
        <f aca="false">SUM(ing!U38)</f>
        <v>1376104928.566</v>
      </c>
      <c r="EN57" s="133" t="n">
        <f aca="false">SUM(EM57-EG57)</f>
        <v>569561981.706</v>
      </c>
      <c r="EO57" s="134" t="n">
        <f aca="false">SUM(EM57-EK57)</f>
        <v>-31829581.9889998</v>
      </c>
      <c r="EP57" s="155"/>
    </row>
    <row r="58" customFormat="false" ht="12.75" hidden="false" customHeight="true" outlineLevel="0" collapsed="false">
      <c r="A58" s="145" t="s">
        <v>53</v>
      </c>
      <c r="B58" s="133" t="n">
        <f aca="false">SUM([4]eab!$F$9+[4]eab!$F$29)</f>
        <v>1355035.291</v>
      </c>
      <c r="C58" s="127" t="n">
        <f aca="false">IF(OR(B58=0,B$88=0),0,B58/B$88)*100</f>
        <v>0.218386830513652</v>
      </c>
      <c r="D58" s="119" t="n">
        <f aca="false">SUM([4]eab!$J$9+[4]eab!$J$29)</f>
        <v>616325.579</v>
      </c>
      <c r="E58" s="127" t="n">
        <f aca="false">IF(OR(D58=0,B58=0),0,D58/B58)*100</f>
        <v>45.4840979488556</v>
      </c>
      <c r="F58" s="119" t="n">
        <f aca="false">SUM(H58-D58)</f>
        <v>236954.385</v>
      </c>
      <c r="G58" s="127" t="n">
        <f aca="false">IF(OR(F58=0,B58=0),0,F58/B58)*100</f>
        <v>17.4869530390703</v>
      </c>
      <c r="H58" s="119" t="n">
        <f aca="false">SUM([4]eab!$N$9+[4]eab!$N$29)</f>
        <v>853279.964</v>
      </c>
      <c r="I58" s="138" t="n">
        <f aca="false">IF(OR(H58=0,B58=0),0,H58/B58)*100</f>
        <v>62.9710509879259</v>
      </c>
      <c r="J58" s="133" t="n">
        <f aca="false">SUM([4]eab!$F$43)</f>
        <v>752713.231</v>
      </c>
      <c r="K58" s="127" t="n">
        <f aca="false">IF(OR(J58=0,J$88=0),0,J58/J$88)*100</f>
        <v>0.154471012955278</v>
      </c>
      <c r="L58" s="119" t="n">
        <f aca="false">SUM([4]eab!$J$43)</f>
        <v>265677.288</v>
      </c>
      <c r="M58" s="127" t="n">
        <f aca="false">IF(OR(L58=0,J58=0),0,L58/J58)*100</f>
        <v>35.2959503112547</v>
      </c>
      <c r="N58" s="119" t="n">
        <f aca="false">SUM(P58-L58)</f>
        <v>78520.9190000001</v>
      </c>
      <c r="O58" s="127" t="n">
        <f aca="false">IF(OR(N58=0,J58=0),0,N58/J58)*100</f>
        <v>10.431717653705</v>
      </c>
      <c r="P58" s="119" t="n">
        <f aca="false">SUM([4]eab!$N$43)</f>
        <v>344198.207</v>
      </c>
      <c r="Q58" s="138" t="n">
        <f aca="false">IF(OR(P58=0,J58=0),0,P58/J58)*100</f>
        <v>45.7276679649597</v>
      </c>
      <c r="R58" s="133" t="n">
        <f aca="false">SUM([4]eab!$F$34)</f>
        <v>174900.926</v>
      </c>
      <c r="S58" s="127" t="n">
        <f aca="false">IF(OR(R58=0,R$88=0),0,R58/R$88)*100</f>
        <v>0.0948887764271614</v>
      </c>
      <c r="T58" s="119" t="n">
        <f aca="false">SUM([4]eab!$J$34)</f>
        <v>92485.875</v>
      </c>
      <c r="U58" s="127" t="n">
        <f aca="false">IF(OR(T58=0,R58=0),0,T58/R58)*100</f>
        <v>52.8790081991904</v>
      </c>
      <c r="V58" s="119" t="n">
        <f aca="false">SUM(X58-T58)</f>
        <v>50119.115</v>
      </c>
      <c r="W58" s="127" t="n">
        <f aca="false">IF(OR(V58=0,R58=0),0,V58/R58)*100</f>
        <v>28.6557173516623</v>
      </c>
      <c r="X58" s="119" t="n">
        <f aca="false">SUM([4]eab!$N$34)</f>
        <v>142604.99</v>
      </c>
      <c r="Y58" s="138" t="n">
        <f aca="false">IF(OR(X58=0,R58=0),0,X58/R58)*100</f>
        <v>81.5347255508527</v>
      </c>
      <c r="Z58" s="125" t="n">
        <f aca="false">SUM(B58+J58+R58)</f>
        <v>2282649.448</v>
      </c>
      <c r="AA58" s="139" t="n">
        <f aca="false">IF(OR(Z58=0,Z$88=0),0,Z58/Z$88)*100</f>
        <v>0.176664535821607</v>
      </c>
      <c r="AB58" s="126" t="n">
        <f aca="false">SUM(D58+L58+T58)</f>
        <v>974488.742</v>
      </c>
      <c r="AC58" s="139" t="n">
        <f aca="false">IF(OR(AB58=0,Z58=0),0,AB58/Z58)*100</f>
        <v>42.6911255626142</v>
      </c>
      <c r="AD58" s="126" t="n">
        <f aca="false">SUM(F58+N58+V58)</f>
        <v>365594.419</v>
      </c>
      <c r="AE58" s="139" t="n">
        <f aca="false">IF(OR(AD58=0,Z58=0),0,AD58/Z58)*100</f>
        <v>16.0162314594703</v>
      </c>
      <c r="AF58" s="126" t="n">
        <f aca="false">SUM(AB58+AD58)</f>
        <v>1340083.161</v>
      </c>
      <c r="AG58" s="138" t="n">
        <f aca="false">IF(OR(AF58=0,Z58=0),0,AF58/Z58)*100</f>
        <v>58.7073570220845</v>
      </c>
      <c r="AH58" s="133" t="n">
        <f aca="false">SUM([4]eab!$F$66)</f>
        <v>0</v>
      </c>
      <c r="AI58" s="127" t="n">
        <f aca="false">IF(OR(AH58=0,AH$88=0),0,AH58/AH$88)*100</f>
        <v>0</v>
      </c>
      <c r="AJ58" s="119" t="n">
        <f aca="false">SUM([4]eab!$J$66)</f>
        <v>0</v>
      </c>
      <c r="AK58" s="127" t="n">
        <f aca="false">IF(OR(AJ58=0,AH58=0),0,AJ58/AH58)*100</f>
        <v>0</v>
      </c>
      <c r="AL58" s="119" t="n">
        <f aca="false">SUM(AN58-AJ58)</f>
        <v>0</v>
      </c>
      <c r="AM58" s="127" t="n">
        <f aca="false">IF(OR(AL58=0,AH58=0),0,AL58/AH58)*100</f>
        <v>0</v>
      </c>
      <c r="AN58" s="119" t="n">
        <f aca="false">SUM([4]eab!$N$66)</f>
        <v>0</v>
      </c>
      <c r="AO58" s="138" t="n">
        <f aca="false">IF(OR(AN58=0,AH58=0),0,AN58/AH58)*100</f>
        <v>0</v>
      </c>
      <c r="AP58" s="133" t="n">
        <f aca="false">SUM([4]eab!$F$75)</f>
        <v>104905.312</v>
      </c>
      <c r="AQ58" s="127" t="n">
        <f aca="false">IF(OR(AP58=0,AP$88=0),0,AP58/AP$88)*100</f>
        <v>0.133884680429072</v>
      </c>
      <c r="AR58" s="119" t="n">
        <f aca="false">SUM([4]eab!$J$75)</f>
        <v>8374.92</v>
      </c>
      <c r="AS58" s="127" t="n">
        <f aca="false">IF(OR(AR58=0,AP58=0),0,AR58/AP58)*100</f>
        <v>7.98331356185281</v>
      </c>
      <c r="AT58" s="119" t="n">
        <f aca="false">SUM(AV58-AR58)</f>
        <v>0</v>
      </c>
      <c r="AU58" s="127" t="n">
        <f aca="false">IF(OR(AT58=0,AP58=0),0,AT58/AP58)*100</f>
        <v>0</v>
      </c>
      <c r="AV58" s="119" t="n">
        <f aca="false">SUM([4]eab!$N$75)</f>
        <v>8374.92</v>
      </c>
      <c r="AW58" s="138" t="n">
        <f aca="false">IF(OR(AV58=0,AP58=0),0,AV58/AP58)*100</f>
        <v>7.98331356185281</v>
      </c>
      <c r="AX58" s="133"/>
      <c r="AY58" s="127" t="n">
        <f aca="false">IF(OR(AX58=0,AX$88=0),0,AX58/AX$88)*100</f>
        <v>0</v>
      </c>
      <c r="AZ58" s="119"/>
      <c r="BA58" s="127" t="n">
        <f aca="false">IF(OR(AZ58=0,AX58=0),0,AZ58/AX58)*100</f>
        <v>0</v>
      </c>
      <c r="BB58" s="119"/>
      <c r="BC58" s="139" t="n">
        <f aca="false">IF(OR(BB58=0,AX58=0),0,BB58/AX58)*100</f>
        <v>0</v>
      </c>
      <c r="BD58" s="119"/>
      <c r="BE58" s="127" t="n">
        <f aca="false">IF(OR(BD58=0,AX58=0),0,BD58/AX58)*100</f>
        <v>0</v>
      </c>
      <c r="BF58" s="125" t="n">
        <f aca="false">SUM(Z58+AH58+AP58+AX58+BN58)</f>
        <v>2545554.76</v>
      </c>
      <c r="BG58" s="139" t="n">
        <f aca="false">IF(OR(BF58=0,BF$88=0),0,BF58/BF$88)*100</f>
        <v>0.0818335496156616</v>
      </c>
      <c r="BH58" s="126" t="n">
        <f aca="false">SUM(AB58+AJ58+AR58+AZ58+BP58)</f>
        <v>982863.662</v>
      </c>
      <c r="BI58" s="139" t="n">
        <f aca="false">IF(OR(BH58=0,BF58=0),0,BH58/BF58)*100</f>
        <v>38.6109808928251</v>
      </c>
      <c r="BJ58" s="126" t="n">
        <f aca="false">SUM(AD58+AL58+AT58+BB58+BR58)</f>
        <v>365594.419</v>
      </c>
      <c r="BK58" s="139" t="n">
        <f aca="false">IF(OR(BJ58=0,BF58=0),0,BJ58/BF58)*100</f>
        <v>14.3620724544932</v>
      </c>
      <c r="BL58" s="126" t="n">
        <f aca="false">SUM(BH58+BJ58)</f>
        <v>1348458.081</v>
      </c>
      <c r="BM58" s="138" t="n">
        <f aca="false">IF(OR(BL58=0,BF58=0),0,BL58/BF58)*100</f>
        <v>52.9730533473183</v>
      </c>
      <c r="BN58" s="133" t="n">
        <f aca="false">SUM([4]eab!$F$76)</f>
        <v>158000</v>
      </c>
      <c r="BO58" s="127" t="n">
        <f aca="false">IF(OR(BN58=0,BN$88=0),0,BN58/BN$88)*100</f>
        <v>0.0394713652975304</v>
      </c>
      <c r="BP58" s="119" t="n">
        <f aca="false">SUM([4]eab!$J$76)</f>
        <v>0</v>
      </c>
      <c r="BQ58" s="127" t="n">
        <f aca="false">IF(OR(BP58=0,BN58=0),0,BP58/BN58)*100</f>
        <v>0</v>
      </c>
      <c r="BR58" s="119" t="n">
        <f aca="false">SUM(BT58-BP58)</f>
        <v>0</v>
      </c>
      <c r="BS58" s="127" t="n">
        <f aca="false">IF(OR(BR58=0,BN58=0),0,BR58/BN58)*100</f>
        <v>0</v>
      </c>
      <c r="BT58" s="119" t="n">
        <f aca="false">SUM([4]eab!$N$76)</f>
        <v>0</v>
      </c>
      <c r="BU58" s="127" t="n">
        <f aca="false">IF(OR(BT58=0,BN58=0),0,BT58/BN58)*100</f>
        <v>0</v>
      </c>
      <c r="BV58" s="133"/>
      <c r="BW58" s="127" t="n">
        <f aca="false">IF(OR(BV58=0,BV$88=0),0,BV58/BV$88)*100</f>
        <v>0</v>
      </c>
      <c r="BX58" s="119"/>
      <c r="BY58" s="127" t="n">
        <f aca="false">IF(OR(BX58=0,BV58=0),0,BX58/BV58)*100</f>
        <v>0</v>
      </c>
      <c r="BZ58" s="119" t="n">
        <f aca="false">SUM(CB58-BX58)</f>
        <v>0</v>
      </c>
      <c r="CA58" s="127" t="n">
        <f aca="false">IF(OR(BZ58=0,BV58=0),0,BZ58/BV58)*100</f>
        <v>0</v>
      </c>
      <c r="CB58" s="119"/>
      <c r="CC58" s="138" t="n">
        <f aca="false">IF(OR(CB58=0,BV58=0),0,CB58/BV58)*100</f>
        <v>0</v>
      </c>
      <c r="CD58" s="133"/>
      <c r="CE58" s="127" t="n">
        <f aca="false">IF(OR(CD58=0,CD$88=0),0,CD58/CD$88)*100</f>
        <v>0</v>
      </c>
      <c r="CF58" s="119"/>
      <c r="CG58" s="127" t="n">
        <f aca="false">IF(OR(CF58=0,CD58=0),0,CF58/CD58)*100</f>
        <v>0</v>
      </c>
      <c r="CH58" s="119" t="n">
        <f aca="false">SUM(CJ58-CF58)</f>
        <v>0</v>
      </c>
      <c r="CI58" s="127" t="n">
        <f aca="false">IF(OR(CH58=0,CD58=0),0,CH58/CD58)*100</f>
        <v>0</v>
      </c>
      <c r="CJ58" s="119"/>
      <c r="CK58" s="138" t="n">
        <f aca="false">IF(OR(CJ58=0,CD58=0),0,CJ58/CD58)*100</f>
        <v>0</v>
      </c>
      <c r="CL58" s="133" t="n">
        <f aca="false">SUM([4]eab!$F$98)</f>
        <v>1512546.491</v>
      </c>
      <c r="CM58" s="127" t="n">
        <f aca="false">IF(OR(CL58=0,CL$88=0),0,CL58/CL$88)*100</f>
        <v>0.0200015074403639</v>
      </c>
      <c r="CN58" s="119" t="n">
        <f aca="false">SUM([4]eab!$J$98)</f>
        <v>587499.23</v>
      </c>
      <c r="CO58" s="127" t="n">
        <f aca="false">IF(OR(CN58=0,CL58=0),0,CN58/CL58)*100</f>
        <v>38.8417303861902</v>
      </c>
      <c r="CP58" s="119" t="n">
        <f aca="false">SUM(CR58-CN58)</f>
        <v>666596.248</v>
      </c>
      <c r="CQ58" s="127" t="n">
        <f aca="false">IF(OR(CP58=0,CL58=0),0,CP58/CL58)*100</f>
        <v>44.071124554941</v>
      </c>
      <c r="CR58" s="119" t="n">
        <f aca="false">SUM([4]eab!$N$98)</f>
        <v>1254095.478</v>
      </c>
      <c r="CS58" s="138" t="n">
        <f aca="false">IF(OR(CR58=0,CL58=0),0,CR58/CL58)*100</f>
        <v>82.9128549411312</v>
      </c>
      <c r="CT58" s="133" t="n">
        <f aca="false">SUM([4]eab!$F$523)</f>
        <v>0</v>
      </c>
      <c r="CU58" s="127" t="n">
        <f aca="false">IF(OR(CT58=0,CT$88=0),0,CT58/CT$88)*100</f>
        <v>0</v>
      </c>
      <c r="CV58" s="119" t="n">
        <f aca="false">SUM([4]eab!$J$523)</f>
        <v>0</v>
      </c>
      <c r="CW58" s="127" t="n">
        <f aca="false">IF(OR(CV58=0,CT58=0),0,CV58/CT58)*100</f>
        <v>0</v>
      </c>
      <c r="CX58" s="119" t="n">
        <f aca="false">SUM(CZ58-CV58)</f>
        <v>0</v>
      </c>
      <c r="CY58" s="127" t="n">
        <f aca="false">IF(OR(CX58=0,CT58=0),0,CX58/CT58)*100</f>
        <v>0</v>
      </c>
      <c r="CZ58" s="119" t="n">
        <f aca="false">SUM([4]eab!$N$523)</f>
        <v>0</v>
      </c>
      <c r="DA58" s="138" t="n">
        <f aca="false">IF(OR(CZ58=0,CT58=0),0,CZ58/CT58)*100</f>
        <v>0</v>
      </c>
      <c r="DB58" s="133" t="n">
        <f aca="false">SUM([4]eab!$F$654)</f>
        <v>268349.112</v>
      </c>
      <c r="DC58" s="127" t="n">
        <f aca="false">IF(OR(DB58=0,DB$88=0),0,DB58/DB$88)*100</f>
        <v>0.0326900132762549</v>
      </c>
      <c r="DD58" s="119" t="n">
        <f aca="false">SUM([4]eab!$J$654)</f>
        <v>220000</v>
      </c>
      <c r="DE58" s="127" t="n">
        <f aca="false">IF(OR(DD58=0,DB58=0),0,DD58/DB58)*100</f>
        <v>81.9827568499649</v>
      </c>
      <c r="DF58" s="119" t="n">
        <f aca="false">SUM(DH58-DD58)</f>
        <v>0</v>
      </c>
      <c r="DG58" s="127" t="n">
        <f aca="false">IF(OR(DF58=0,DB58=0),0,DF58/DB58)*100</f>
        <v>0</v>
      </c>
      <c r="DH58" s="119" t="n">
        <f aca="false">SUM([4]eab!$N$654)</f>
        <v>220000</v>
      </c>
      <c r="DI58" s="138" t="n">
        <f aca="false">IF(OR(DH58=0,DB58=0),0,DH58/DB58)*100</f>
        <v>81.9827568499649</v>
      </c>
      <c r="DJ58" s="133"/>
      <c r="DK58" s="127" t="n">
        <f aca="false">IF(OR(DJ58=0,DJ$88=0),0,DJ58/DJ$88)*100</f>
        <v>0</v>
      </c>
      <c r="DL58" s="119"/>
      <c r="DM58" s="127" t="n">
        <f aca="false">IF(OR(DL58=0,DJ58=0),0,DL58/DJ58)*100</f>
        <v>0</v>
      </c>
      <c r="DN58" s="119" t="n">
        <f aca="false">SUM(DP58-DL58)</f>
        <v>0</v>
      </c>
      <c r="DO58" s="127" t="n">
        <f aca="false">IF(OR(DN58=0,DJ58=0),0,DN58/DJ58)*100</f>
        <v>0</v>
      </c>
      <c r="DP58" s="119"/>
      <c r="DQ58" s="138" t="n">
        <f aca="false">IF(OR(DP58=0,DJ58=0),0,DP58/DJ58)*100</f>
        <v>0</v>
      </c>
      <c r="DR58" s="125" t="n">
        <f aca="false">SUM(CL58+CT58+DB58+DJ58)</f>
        <v>1780895.603</v>
      </c>
      <c r="DS58" s="139" t="n">
        <f aca="false">IF(OR(DR58=0,DR$88=0),0,DR58/DR$88)*100</f>
        <v>0.0139731393101067</v>
      </c>
      <c r="DT58" s="126" t="n">
        <f aca="false">SUM(CN58+CV58+DD58+DL58)</f>
        <v>807499.23</v>
      </c>
      <c r="DU58" s="127" t="n">
        <f aca="false">IF(OR(DT58=0,DR58=0),0,DT58/DR58)*100</f>
        <v>45.3423113988114</v>
      </c>
      <c r="DV58" s="126" t="n">
        <f aca="false">SUM(CP58+CX58+DF58+DN58)</f>
        <v>666596.248</v>
      </c>
      <c r="DW58" s="139" t="n">
        <f aca="false">IF(OR(DV58=0,DR58=0),0,DV58/DR58)*100</f>
        <v>37.4303943969028</v>
      </c>
      <c r="DX58" s="126" t="n">
        <f aca="false">SUM(DT58+DV58)</f>
        <v>1474095.478</v>
      </c>
      <c r="DY58" s="138" t="n">
        <f aca="false">IF(OR(DX58=0,DR58=0),0,DX58/DR58)*100</f>
        <v>82.7727057957142</v>
      </c>
      <c r="DZ58" s="133" t="n">
        <f aca="false">SUM([4]eab!$F$745)</f>
        <v>4752250.378</v>
      </c>
      <c r="EA58" s="127" t="n">
        <f aca="false">IF(OR(DZ58=0,DZ$88=0),0,DZ58/DZ$88)*100</f>
        <v>10.5265420810785</v>
      </c>
      <c r="EB58" s="133" t="n">
        <f aca="false">SUM([4]eab!$D$746)</f>
        <v>2722838.171</v>
      </c>
      <c r="EC58" s="119" t="n">
        <f aca="false">SUM(BF58+BV58+DR58+DZ58)</f>
        <v>9078700.741</v>
      </c>
      <c r="ED58" s="139" t="n">
        <f aca="false">IF(OR(EC58=0,EC$88=0),0,EC58/EC$88)*100</f>
        <v>0.0539937084309485</v>
      </c>
      <c r="EE58" s="133" t="n">
        <f aca="false">SUM([4]eab!$H$746)</f>
        <v>0</v>
      </c>
      <c r="EF58" s="140" t="n">
        <f aca="false">SUM(EC58-EE58)</f>
        <v>9078700.741</v>
      </c>
      <c r="EG58" s="159" t="n">
        <f aca="false">SUM(BH58+BX58+DT58)</f>
        <v>1790362.892</v>
      </c>
      <c r="EH58" s="139" t="n">
        <f aca="false">IF(OR(EG58=0,EC58=0),0,EG58/EC58)*100</f>
        <v>19.7204748022435</v>
      </c>
      <c r="EI58" s="119" t="n">
        <f aca="false">SUM(BJ58+BZ58+DV58)</f>
        <v>1032190.667</v>
      </c>
      <c r="EJ58" s="139" t="n">
        <f aca="false">IF(OR(EI58=0,EC58=0),0,EI58/EC58)*100</f>
        <v>11.3693654681067</v>
      </c>
      <c r="EK58" s="126" t="n">
        <f aca="false">SUM(EG58+EI58)</f>
        <v>2822553.559</v>
      </c>
      <c r="EL58" s="141" t="n">
        <f aca="false">IF(OR(EK58=0,EC58=0),0,EK58/EC58)*100</f>
        <v>31.0898402703502</v>
      </c>
      <c r="EM58" s="132" t="n">
        <f aca="false">SUM(ing!U39)</f>
        <v>3773511.851</v>
      </c>
      <c r="EN58" s="125" t="n">
        <f aca="false">SUM(EM58-EG58)</f>
        <v>1983148.959</v>
      </c>
      <c r="EO58" s="140" t="n">
        <f aca="false">SUM(EM58-EK58)</f>
        <v>950958.292</v>
      </c>
      <c r="EP58" s="155"/>
    </row>
    <row r="59" customFormat="false" ht="12.75" hidden="false" customHeight="true" outlineLevel="0" collapsed="false">
      <c r="A59" s="136" t="s">
        <v>54</v>
      </c>
      <c r="B59" s="133" t="n">
        <f aca="false">SUM([4]lot!$F$9+[4]lot!$F$29)</f>
        <v>3173075.129</v>
      </c>
      <c r="C59" s="127" t="n">
        <f aca="false">IF(OR(B59=0,B$88=0),0,B59/B$88)*100</f>
        <v>0.511394666254495</v>
      </c>
      <c r="D59" s="119" t="n">
        <f aca="false">SUM([4]lot!$J$9+[4]lot!$J$29)</f>
        <v>1667517.67</v>
      </c>
      <c r="E59" s="127" t="n">
        <f aca="false">IF(OR(D59=0,B59=0),0,D59/B59)*100</f>
        <v>52.5521017375192</v>
      </c>
      <c r="F59" s="119" t="n">
        <f aca="false">SUM(H59-D59)</f>
        <v>286957.312</v>
      </c>
      <c r="G59" s="127" t="n">
        <f aca="false">IF(OR(F59=0,B59=0),0,F59/B59)*100</f>
        <v>9.043508279315</v>
      </c>
      <c r="H59" s="119" t="n">
        <f aca="false">SUM([4]lot!$N$9+[4]lot!$N$29)</f>
        <v>1954474.982</v>
      </c>
      <c r="I59" s="138" t="n">
        <f aca="false">IF(OR(H59=0,B59=0),0,H59/B59)*100</f>
        <v>61.5956100168342</v>
      </c>
      <c r="J59" s="133" t="n">
        <f aca="false">SUM([4]lot!$F$43)</f>
        <v>1376348.118</v>
      </c>
      <c r="K59" s="127" t="n">
        <f aca="false">IF(OR(J59=0,J$88=0),0,J59/J$88)*100</f>
        <v>0.282452704709465</v>
      </c>
      <c r="L59" s="119" t="n">
        <f aca="false">SUM([4]lot!$J$43)</f>
        <v>730042.771</v>
      </c>
      <c r="M59" s="127" t="n">
        <f aca="false">IF(OR(L59=0,J59=0),0,L59/J59)*100</f>
        <v>53.0420146947155</v>
      </c>
      <c r="N59" s="119" t="n">
        <f aca="false">SUM(P59-L59)</f>
        <v>357868.257</v>
      </c>
      <c r="O59" s="127" t="n">
        <f aca="false">IF(OR(N59=0,J59=0),0,N59/J59)*100</f>
        <v>26.0012893772853</v>
      </c>
      <c r="P59" s="119" t="n">
        <f aca="false">SUM([4]lot!$N$43)</f>
        <v>1087911.028</v>
      </c>
      <c r="Q59" s="138" t="n">
        <f aca="false">IF(OR(P59=0,J59=0),0,P59/J59)*100</f>
        <v>79.0433040720008</v>
      </c>
      <c r="R59" s="133" t="n">
        <f aca="false">SUM([4]lot!$F$34)</f>
        <v>902428.484</v>
      </c>
      <c r="S59" s="127" t="n">
        <f aca="false">IF(OR(R59=0,R$88=0),0,R59/R$88)*100</f>
        <v>0.489593375050388</v>
      </c>
      <c r="T59" s="119" t="n">
        <f aca="false">SUM([4]lot!$J$34)</f>
        <v>405004.156</v>
      </c>
      <c r="U59" s="127" t="n">
        <f aca="false">IF(OR(T59=0,R59=0),0,T59/R59)*100</f>
        <v>44.8793630942172</v>
      </c>
      <c r="V59" s="119" t="n">
        <f aca="false">SUM(X59-T59)</f>
        <v>0</v>
      </c>
      <c r="W59" s="127" t="n">
        <f aca="false">IF(OR(V59=0,R59=0),0,V59/R59)*100</f>
        <v>0</v>
      </c>
      <c r="X59" s="119" t="n">
        <f aca="false">SUM([4]lot!$N$34)</f>
        <v>405004.156</v>
      </c>
      <c r="Y59" s="138" t="n">
        <f aca="false">IF(OR(X59=0,R59=0),0,X59/R59)*100</f>
        <v>44.8793630942172</v>
      </c>
      <c r="Z59" s="125" t="n">
        <f aca="false">SUM(B59+J59+R59)</f>
        <v>5451851.731</v>
      </c>
      <c r="AA59" s="139" t="n">
        <f aca="false">IF(OR(Z59=0,Z$88=0),0,Z59/Z$88)*100</f>
        <v>0.42194339401051</v>
      </c>
      <c r="AB59" s="126" t="n">
        <f aca="false">SUM(D59+L59+T59)</f>
        <v>2802564.597</v>
      </c>
      <c r="AC59" s="139" t="n">
        <f aca="false">IF(OR(AB59=0,Z59=0),0,AB59/Z59)*100</f>
        <v>51.405737633403</v>
      </c>
      <c r="AD59" s="126" t="n">
        <f aca="false">SUM(F59+N59+V59)</f>
        <v>644825.569</v>
      </c>
      <c r="AE59" s="139" t="n">
        <f aca="false">IF(OR(AD59=0,Z59=0),0,AD59/Z59)*100</f>
        <v>11.8276431718315</v>
      </c>
      <c r="AF59" s="126" t="n">
        <f aca="false">SUM(AB59+AD59)</f>
        <v>3447390.166</v>
      </c>
      <c r="AG59" s="138" t="n">
        <f aca="false">IF(OR(AF59=0,Z59=0),0,AF59/Z59)*100</f>
        <v>63.2333808052345</v>
      </c>
      <c r="AH59" s="133" t="n">
        <f aca="false">SUM([4]lot!$F$66)</f>
        <v>579511.91</v>
      </c>
      <c r="AI59" s="127" t="n">
        <f aca="false">IF(OR(AH59=0,AH$88=0),0,AH59/AH$88)*100</f>
        <v>0.0447498088087956</v>
      </c>
      <c r="AJ59" s="119" t="n">
        <f aca="false">SUM([4]lot!$J$66)</f>
        <v>40572.523</v>
      </c>
      <c r="AK59" s="127" t="n">
        <f aca="false">IF(OR(AJ59=0,AH59=0),0,AJ59/AH59)*100</f>
        <v>7.00115429896859</v>
      </c>
      <c r="AL59" s="119" t="n">
        <f aca="false">SUM(AN59-AJ59)</f>
        <v>125148.027</v>
      </c>
      <c r="AM59" s="127" t="n">
        <f aca="false">IF(OR(AL59=0,AH59=0),0,AL59/AH59)*100</f>
        <v>21.595419324514</v>
      </c>
      <c r="AN59" s="119" t="n">
        <f aca="false">SUM([4]lot!$N$66)</f>
        <v>165720.55</v>
      </c>
      <c r="AO59" s="138" t="n">
        <f aca="false">IF(OR(AN59=0,AH59=0),0,AN59/AH59)*100</f>
        <v>28.5965736234826</v>
      </c>
      <c r="AP59" s="133" t="n">
        <f aca="false">SUM([4]lot!$F$75)</f>
        <v>424806.431</v>
      </c>
      <c r="AQ59" s="127" t="n">
        <f aca="false">IF(OR(AP59=0,AP$88=0),0,AP59/AP$88)*100</f>
        <v>0.542156275734157</v>
      </c>
      <c r="AR59" s="119" t="n">
        <f aca="false">SUM([4]lot!$J$75)</f>
        <v>337199.021</v>
      </c>
      <c r="AS59" s="127" t="n">
        <f aca="false">IF(OR(AR59=0,AP59=0),0,AR59/AP59)*100</f>
        <v>79.3770989309717</v>
      </c>
      <c r="AT59" s="119" t="n">
        <f aca="false">SUM(AV59-AR59)</f>
        <v>86211.61</v>
      </c>
      <c r="AU59" s="127" t="n">
        <f aca="false">IF(OR(AT59=0,AP59=0),0,AT59/AP59)*100</f>
        <v>20.2943278888356</v>
      </c>
      <c r="AV59" s="119" t="n">
        <f aca="false">SUM([4]lot!$N$75)</f>
        <v>423410.631</v>
      </c>
      <c r="AW59" s="138" t="n">
        <f aca="false">IF(OR(AV59=0,AP59=0),0,AV59/AP59)*100</f>
        <v>99.6714268198073</v>
      </c>
      <c r="AX59" s="133"/>
      <c r="AY59" s="127" t="n">
        <f aca="false">IF(OR(AX59=0,AX$88=0),0,AX59/AX$88)*100</f>
        <v>0</v>
      </c>
      <c r="AZ59" s="119"/>
      <c r="BA59" s="127" t="n">
        <f aca="false">IF(OR(AZ59=0,AX59=0),0,AZ59/AX59)*100</f>
        <v>0</v>
      </c>
      <c r="BB59" s="119" t="n">
        <f aca="false">SUM(BD59-AZ59)</f>
        <v>0</v>
      </c>
      <c r="BC59" s="139" t="n">
        <f aca="false">IF(OR(BB59=0,AX59=0),0,BB59/AX59)*100</f>
        <v>0</v>
      </c>
      <c r="BD59" s="119"/>
      <c r="BE59" s="127" t="n">
        <f aca="false">IF(OR(BD59=0,AX59=0),0,BD59/AX59)*100</f>
        <v>0</v>
      </c>
      <c r="BF59" s="125" t="n">
        <f aca="false">SUM(Z59+AH59+AP59+AX59+BN59)</f>
        <v>46872066.45</v>
      </c>
      <c r="BG59" s="139" t="n">
        <f aca="false">IF(OR(BF59=0,BF$88=0),0,BF59/BF$88)*100</f>
        <v>1.50682579518528</v>
      </c>
      <c r="BH59" s="126" t="n">
        <f aca="false">SUM(AB59+AJ59+AR59+AZ59+BP59)</f>
        <v>27916017.322</v>
      </c>
      <c r="BI59" s="139" t="n">
        <f aca="false">IF(OR(BH59=0,BF59=0),0,BH59/BF59)*100</f>
        <v>59.5578975631018</v>
      </c>
      <c r="BJ59" s="126" t="n">
        <f aca="false">SUM(AD59+AL59+AT59+BB59+BR59)</f>
        <v>6336455.043</v>
      </c>
      <c r="BK59" s="139" t="n">
        <f aca="false">IF(OR(BJ59=0,BF59=0),0,BJ59/BF59)*100</f>
        <v>13.5186167858831</v>
      </c>
      <c r="BL59" s="126" t="n">
        <f aca="false">SUM(BH59+BJ59)</f>
        <v>34252472.365</v>
      </c>
      <c r="BM59" s="138" t="n">
        <f aca="false">IF(OR(BL59=0,BF59=0),0,BL59/BF59)*100</f>
        <v>73.0765143489849</v>
      </c>
      <c r="BN59" s="133" t="n">
        <f aca="false">SUM([4]lot!$F$76)</f>
        <v>40415896.378</v>
      </c>
      <c r="BO59" s="127" t="n">
        <f aca="false">IF(OR(BN59=0,BN$88=0),0,BN59/BN$88)*100</f>
        <v>10.0966494288808</v>
      </c>
      <c r="BP59" s="119" t="n">
        <f aca="false">SUM([4]lot!$J$76)</f>
        <v>24735681.181</v>
      </c>
      <c r="BQ59" s="127" t="n">
        <f aca="false">IF(OR(BP59=0,BN59=0),0,BP59/BN59)*100</f>
        <v>61.202851842387</v>
      </c>
      <c r="BR59" s="119" t="n">
        <f aca="false">SUM(BT59-BP59)</f>
        <v>5480269.837</v>
      </c>
      <c r="BS59" s="127" t="n">
        <f aca="false">IF(OR(BR59=0,BN59=0),0,BR59/BN59)*100</f>
        <v>13.5596889544262</v>
      </c>
      <c r="BT59" s="119" t="n">
        <f aca="false">SUM([4]lot!$N$76)</f>
        <v>30215951.018</v>
      </c>
      <c r="BU59" s="127" t="n">
        <f aca="false">IF(OR(BT59=0,BN59=0),0,BT59/BN59)*100</f>
        <v>74.7625407968132</v>
      </c>
      <c r="BV59" s="133"/>
      <c r="BW59" s="127" t="n">
        <f aca="false">IF(OR(BV59=0,BV$88=0),0,BV59/BV$88)*100</f>
        <v>0</v>
      </c>
      <c r="BX59" s="119"/>
      <c r="BY59" s="127" t="n">
        <f aca="false">IF(OR(BX59=0,BV59=0),0,BX59/BV59)*100</f>
        <v>0</v>
      </c>
      <c r="BZ59" s="119" t="n">
        <f aca="false">SUM(CB59-BX59)</f>
        <v>0</v>
      </c>
      <c r="CA59" s="127" t="n">
        <f aca="false">IF(OR(BZ59=0,BV59=0),0,BZ59/BV59)*100</f>
        <v>0</v>
      </c>
      <c r="CB59" s="119"/>
      <c r="CC59" s="138" t="n">
        <f aca="false">IF(OR(CB59=0,BV59=0),0,CB59/BV59)*100</f>
        <v>0</v>
      </c>
      <c r="CD59" s="133"/>
      <c r="CE59" s="127" t="n">
        <f aca="false">IF(OR(CD59=0,CD$88=0),0,CD59/CD$88)*100</f>
        <v>0</v>
      </c>
      <c r="CF59" s="119"/>
      <c r="CG59" s="127" t="n">
        <f aca="false">IF(OR(CF59=0,CD59=0),0,CF59/CD59)*100</f>
        <v>0</v>
      </c>
      <c r="CH59" s="119" t="n">
        <f aca="false">SUM(CJ59-CF59)</f>
        <v>0</v>
      </c>
      <c r="CI59" s="127" t="n">
        <f aca="false">IF(OR(CH59=0,CD59=0),0,CH59/CD59)*100</f>
        <v>0</v>
      </c>
      <c r="CJ59" s="119"/>
      <c r="CK59" s="138" t="n">
        <f aca="false">IF(OR(CJ59=0,CD59=0),0,CJ59/CD59)*100</f>
        <v>0</v>
      </c>
      <c r="CL59" s="133" t="n">
        <f aca="false">SUM([4]lot!$F$98)</f>
        <v>436800</v>
      </c>
      <c r="CM59" s="127" t="n">
        <f aca="false">IF(OR(CL59=0,CL$88=0),0,CL59/CL$88)*100</f>
        <v>0.00577612556171733</v>
      </c>
      <c r="CN59" s="119" t="n">
        <f aca="false">SUM([4]lot!$J$98)</f>
        <v>105810.999</v>
      </c>
      <c r="CO59" s="127" t="n">
        <f aca="false">IF(OR(CN59=0,CL59=0),0,CN59/CL59)*100</f>
        <v>24.2241298076923</v>
      </c>
      <c r="CP59" s="119" t="n">
        <f aca="false">SUM(CR59-CN59)</f>
        <v>40971.28</v>
      </c>
      <c r="CQ59" s="127" t="n">
        <f aca="false">IF(OR(CP59=0,CL59=0),0,CP59/CL59)*100</f>
        <v>9.37987179487179</v>
      </c>
      <c r="CR59" s="119" t="n">
        <f aca="false">SUM([4]lot!$N$98)</f>
        <v>146782.279</v>
      </c>
      <c r="CS59" s="138" t="n">
        <f aca="false">IF(OR(CR59=0,CL59=0),0,CR59/CL59)*100</f>
        <v>33.6040016025641</v>
      </c>
      <c r="CT59" s="133" t="n">
        <f aca="false">SUM([4]lot!$F$523)</f>
        <v>88243816.048</v>
      </c>
      <c r="CU59" s="127" t="n">
        <f aca="false">IF(OR(CT59=0,CT$88=0),0,CT59/CT$88)*100</f>
        <v>2.95086535076513</v>
      </c>
      <c r="CV59" s="119" t="n">
        <f aca="false">SUM([4]lot!$J$523)</f>
        <v>47626685.453</v>
      </c>
      <c r="CW59" s="127" t="n">
        <f aca="false">IF(OR(CV59=0,CT59=0),0,CV59/CT59)*100</f>
        <v>53.9716974922</v>
      </c>
      <c r="CX59" s="119" t="n">
        <f aca="false">SUM(CZ59-CV59)</f>
        <v>0</v>
      </c>
      <c r="CY59" s="127" t="n">
        <f aca="false">IF(OR(CX59=0,CT59=0),0,CX59/CT59)*100</f>
        <v>0</v>
      </c>
      <c r="CZ59" s="119" t="n">
        <f aca="false">SUM([4]lot!$N$523)</f>
        <v>47626685.453</v>
      </c>
      <c r="DA59" s="138" t="n">
        <f aca="false">IF(OR(CZ59=0,CT59=0),0,CZ59/CT59)*100</f>
        <v>53.9716974922</v>
      </c>
      <c r="DB59" s="133" t="n">
        <f aca="false">SUM([4]lot!$F$654)</f>
        <v>49992</v>
      </c>
      <c r="DC59" s="127" t="n">
        <f aca="false">IF(OR(DB59=0,DB$88=0),0,DB59/DB$88)*100</f>
        <v>0.00608997410696308</v>
      </c>
      <c r="DD59" s="119" t="n">
        <f aca="false">SUM([4]lot!$J$654)</f>
        <v>49992</v>
      </c>
      <c r="DE59" s="127" t="n">
        <f aca="false">IF(OR(DD59=0,DB59=0),0,DD59/DB59)*100</f>
        <v>100</v>
      </c>
      <c r="DF59" s="119" t="n">
        <f aca="false">SUM(DH59-DD59)</f>
        <v>0</v>
      </c>
      <c r="DG59" s="127" t="n">
        <f aca="false">IF(OR(DF59=0,DB59=0),0,DF59/DB59)*100</f>
        <v>0</v>
      </c>
      <c r="DH59" s="119" t="n">
        <f aca="false">SUM([4]lot!$N$654)</f>
        <v>49992</v>
      </c>
      <c r="DI59" s="138" t="n">
        <f aca="false">IF(OR(DH59=0,DB59=0),0,DH59/DB59)*100</f>
        <v>100</v>
      </c>
      <c r="DJ59" s="133"/>
      <c r="DK59" s="127" t="n">
        <f aca="false">IF(OR(DJ59=0,DJ$88=0),0,DJ59/DJ$88)*100</f>
        <v>0</v>
      </c>
      <c r="DL59" s="119"/>
      <c r="DM59" s="127" t="n">
        <f aca="false">IF(OR(DL59=0,DJ59=0),0,DL59/DJ59)*100</f>
        <v>0</v>
      </c>
      <c r="DN59" s="119" t="n">
        <f aca="false">SUM(DP59-DL59)</f>
        <v>0</v>
      </c>
      <c r="DO59" s="127" t="n">
        <f aca="false">IF(OR(DN59=0,DJ59=0),0,DN59/DJ59)*100</f>
        <v>0</v>
      </c>
      <c r="DP59" s="119"/>
      <c r="DQ59" s="138" t="n">
        <f aca="false">IF(OR(DP59=0,DJ59=0),0,DP59/DJ59)*100</f>
        <v>0</v>
      </c>
      <c r="DR59" s="125" t="n">
        <f aca="false">SUM(CL59+CT59+DB59+DJ59)</f>
        <v>88730608.048</v>
      </c>
      <c r="DS59" s="139" t="n">
        <f aca="false">IF(OR(DR59=0,DR$88=0),0,DR59/DR$88)*100</f>
        <v>0.696191930193213</v>
      </c>
      <c r="DT59" s="126" t="n">
        <f aca="false">SUM(CN59+CV59+DD59+DL59)</f>
        <v>47782488.452</v>
      </c>
      <c r="DU59" s="127" t="n">
        <f aca="false">IF(OR(DT59=0,DR59=0),0,DT59/DR59)*100</f>
        <v>53.8511901396544</v>
      </c>
      <c r="DV59" s="126" t="n">
        <f aca="false">SUM(CP59+CX59+DF59+DN59)</f>
        <v>40971.28</v>
      </c>
      <c r="DW59" s="139" t="n">
        <f aca="false">IF(OR(DV59=0,DR59=0),0,DV59/DR59)*100</f>
        <v>0.0461749117934997</v>
      </c>
      <c r="DX59" s="126" t="n">
        <f aca="false">SUM(DT59+DV59)</f>
        <v>47823459.732</v>
      </c>
      <c r="DY59" s="138" t="n">
        <f aca="false">IF(OR(DX59=0,DR59=0),0,DX59/DR59)*100</f>
        <v>53.8973650514479</v>
      </c>
      <c r="DZ59" s="133" t="n">
        <f aca="false">SUM([4]lot!$F$745)</f>
        <v>0</v>
      </c>
      <c r="EA59" s="127" t="n">
        <f aca="false">IF(OR(DZ59=0,DZ$88=0),0,DZ59/DZ$88)*100</f>
        <v>0</v>
      </c>
      <c r="EB59" s="133" t="n">
        <f aca="false">SUM([4]lot!$D$746)</f>
        <v>114142773.689</v>
      </c>
      <c r="EC59" s="119" t="n">
        <f aca="false">SUM(BF59+BV59+DR59+DZ59)</f>
        <v>135602674.498</v>
      </c>
      <c r="ED59" s="139" t="n">
        <f aca="false">IF(OR(EC59=0,EC$88=0),0,EC59/EC$88)*100</f>
        <v>0.806469061837956</v>
      </c>
      <c r="EE59" s="133" t="n">
        <f aca="false">SUM([4]lot!$H$746)</f>
        <v>0</v>
      </c>
      <c r="EF59" s="140" t="n">
        <f aca="false">SUM(EC59-EE59)</f>
        <v>135602674.498</v>
      </c>
      <c r="EG59" s="159" t="n">
        <f aca="false">SUM(BH59+BX59+DT59)</f>
        <v>75698505.774</v>
      </c>
      <c r="EH59" s="139" t="n">
        <f aca="false">IF(OR(EG59=0,EC59=0),0,EG59/EC59)*100</f>
        <v>55.823755729181</v>
      </c>
      <c r="EI59" s="119" t="n">
        <f aca="false">SUM(BJ59+BZ59+DV59)</f>
        <v>6377426.323</v>
      </c>
      <c r="EJ59" s="139" t="n">
        <f aca="false">IF(OR(EI59=0,EC59=0),0,EI59/EC59)*100</f>
        <v>4.70302399757909</v>
      </c>
      <c r="EK59" s="126" t="n">
        <f aca="false">SUM(EG59+EI59)</f>
        <v>82075932.097</v>
      </c>
      <c r="EL59" s="141" t="n">
        <f aca="false">IF(OR(EK59=0,EC59=0),0,EK59/EC59)*100</f>
        <v>60.5267797267601</v>
      </c>
      <c r="EM59" s="132" t="n">
        <f aca="false">SUM(ing!U40)</f>
        <v>80209632.44</v>
      </c>
      <c r="EN59" s="125" t="n">
        <f aca="false">SUM(EM59-EG59)</f>
        <v>4511126.66600002</v>
      </c>
      <c r="EO59" s="140" t="n">
        <f aca="false">SUM(EM59-EK59)</f>
        <v>-1866299.65699998</v>
      </c>
      <c r="EP59" s="155"/>
    </row>
    <row r="60" customFormat="false" ht="12.75" hidden="false" customHeight="true" outlineLevel="0" collapsed="false">
      <c r="A60" s="136" t="s">
        <v>153</v>
      </c>
      <c r="B60" s="133" t="n">
        <f aca="false">SUM([4]transm!$F$9+[4]transm!$F$29)</f>
        <v>10061067.006</v>
      </c>
      <c r="C60" s="158" t="n">
        <f aca="false">IF(OR(B60=0,B$88=0),0,B60/B$88)*100</f>
        <v>1.62151093009859</v>
      </c>
      <c r="D60" s="119" t="n">
        <f aca="false">SUM([4]transm!$J$9+[4]transm!$J$29)</f>
        <v>4829660.911</v>
      </c>
      <c r="E60" s="158" t="n">
        <f aca="false">IF(OR(D60=0,B60=0),0,D60/B60)*100</f>
        <v>48.0034663134615</v>
      </c>
      <c r="F60" s="119" t="n">
        <f aca="false">SUM(H60-D60)</f>
        <v>384410.493</v>
      </c>
      <c r="G60" s="127" t="n">
        <f aca="false">IF(OR(F60=0,B60=0),0,F60/B60)*100</f>
        <v>3.820772615576</v>
      </c>
      <c r="H60" s="119" t="n">
        <f aca="false">SUM([4]transm!$N$9+[4]transm!$N$29)</f>
        <v>5214071.404</v>
      </c>
      <c r="I60" s="143" t="n">
        <f aca="false">IF(OR(H60=0,B60=0),0,H60/B60)*100</f>
        <v>51.8242389290375</v>
      </c>
      <c r="J60" s="133" t="n">
        <f aca="false">SUM([4]transm!$F$43)</f>
        <v>5802497.177</v>
      </c>
      <c r="K60" s="158" t="n">
        <f aca="false">IF(OR(J60=0,J$88=0),0,J60/J$88)*100</f>
        <v>1.19078233208489</v>
      </c>
      <c r="L60" s="119" t="n">
        <f aca="false">SUM([4]transm!$J$43)</f>
        <v>1862238.065</v>
      </c>
      <c r="M60" s="158" t="n">
        <f aca="false">IF(OR(L60=0,J60=0),0,L60/J60)*100</f>
        <v>32.0937349591751</v>
      </c>
      <c r="N60" s="119" t="n">
        <f aca="false">SUM(P60-L60)</f>
        <v>1653893.183</v>
      </c>
      <c r="O60" s="127" t="n">
        <f aca="false">IF(OR(N60=0,J60=0),0,N60/J60)*100</f>
        <v>28.5031277491305</v>
      </c>
      <c r="P60" s="119" t="n">
        <f aca="false">SUM([4]transm!$N$43)</f>
        <v>3516131.248</v>
      </c>
      <c r="Q60" s="143" t="n">
        <f aca="false">IF(OR(P60=0,J60=0),0,P60/J60)*100</f>
        <v>60.5968627083056</v>
      </c>
      <c r="R60" s="133" t="n">
        <f aca="false">SUM([4]transm!$F$34)</f>
        <v>2762144.001</v>
      </c>
      <c r="S60" s="158" t="n">
        <f aca="false">IF(OR(R60=0,R$88=0),0,R60/R$88)*100</f>
        <v>1.49854246380899</v>
      </c>
      <c r="T60" s="119" t="n">
        <f aca="false">SUM([4]transm!$J$34)</f>
        <v>1374143.86</v>
      </c>
      <c r="U60" s="158" t="n">
        <f aca="false">IF(OR(T60=0,R60=0),0,T60/R60)*100</f>
        <v>49.7491752603234</v>
      </c>
      <c r="V60" s="119" t="n">
        <f aca="false">SUM(X60-T60)</f>
        <v>71432.6699999999</v>
      </c>
      <c r="W60" s="127" t="n">
        <f aca="false">IF(OR(V60=0,R60=0),0,V60/R60)*100</f>
        <v>2.5861312796921</v>
      </c>
      <c r="X60" s="119" t="n">
        <f aca="false">SUM([4]transm!$N$34)</f>
        <v>1445576.53</v>
      </c>
      <c r="Y60" s="143" t="n">
        <f aca="false">IF(OR(X60=0,R60=0),0,X60/R60)*100</f>
        <v>52.3353065400155</v>
      </c>
      <c r="Z60" s="125" t="n">
        <f aca="false">SUM(B60+J60+R60)</f>
        <v>18625708.184</v>
      </c>
      <c r="AA60" s="139" t="n">
        <f aca="false">IF(OR(Z60=0,Z$88=0),0,Z60/Z$88)*100</f>
        <v>1.44152756068529</v>
      </c>
      <c r="AB60" s="126" t="n">
        <f aca="false">SUM(D60+L60+T60)</f>
        <v>8066042.836</v>
      </c>
      <c r="AC60" s="139" t="n">
        <f aca="false">IF(OR(AB60=0,Z60=0),0,AB60/Z60)*100</f>
        <v>43.3059659064612</v>
      </c>
      <c r="AD60" s="126" t="n">
        <f aca="false">SUM(F60+N60+V60)</f>
        <v>2109736.346</v>
      </c>
      <c r="AE60" s="139" t="n">
        <f aca="false">IF(OR(AD60=0,Z60=0),0,AD60/Z60)*100</f>
        <v>11.3270127780286</v>
      </c>
      <c r="AF60" s="126" t="n">
        <f aca="false">SUM(AB60+AD60)</f>
        <v>10175779.182</v>
      </c>
      <c r="AG60" s="138" t="n">
        <f aca="false">IF(OR(AF60=0,Z60=0),0,AF60/Z60)*100</f>
        <v>54.6329786844898</v>
      </c>
      <c r="AH60" s="133" t="n">
        <f aca="false">SUM([4]transm!$F$66)</f>
        <v>0</v>
      </c>
      <c r="AI60" s="158" t="n">
        <f aca="false">IF(OR(AH60=0,AH$88=0),0,AH60/AH$88)*100</f>
        <v>0</v>
      </c>
      <c r="AJ60" s="119" t="n">
        <f aca="false">SUM([4]transm!$J$66)</f>
        <v>0</v>
      </c>
      <c r="AK60" s="158" t="n">
        <f aca="false">IF(OR(AJ60=0,AH60=0),0,AJ60/AH60)*100</f>
        <v>0</v>
      </c>
      <c r="AL60" s="119" t="n">
        <f aca="false">SUM(AN60-AJ60)</f>
        <v>0</v>
      </c>
      <c r="AM60" s="127" t="n">
        <f aca="false">IF(OR(AL60=0,AH60=0),0,AL60/AH60)*100</f>
        <v>0</v>
      </c>
      <c r="AN60" s="119" t="n">
        <f aca="false">SUM([4]transm!$N$66)</f>
        <v>0</v>
      </c>
      <c r="AO60" s="143" t="n">
        <f aca="false">IF(OR(AN60=0,AH60=0),0,AN60/AH60)*100</f>
        <v>0</v>
      </c>
      <c r="AP60" s="133" t="n">
        <f aca="false">SUM([4]transm!$F$75)</f>
        <v>1970943.319</v>
      </c>
      <c r="AQ60" s="158" t="n">
        <f aca="false">IF(OR(AP60=0,AP$88=0),0,AP60/AP$88)*100</f>
        <v>2.51540280827848</v>
      </c>
      <c r="AR60" s="119" t="n">
        <f aca="false">SUM([4]transm!$J$75)</f>
        <v>1612590.987</v>
      </c>
      <c r="AS60" s="158" t="n">
        <f aca="false">IF(OR(AR60=0,AP60=0),0,AR60/AP60)*100</f>
        <v>81.8182324907336</v>
      </c>
      <c r="AT60" s="119" t="n">
        <f aca="false">SUM(AV60-AR60)</f>
        <v>357991.84</v>
      </c>
      <c r="AU60" s="127" t="n">
        <f aca="false">IF(OR(AT60=0,AP60=0),0,AT60/AP60)*100</f>
        <v>18.1634771811518</v>
      </c>
      <c r="AV60" s="119" t="n">
        <f aca="false">SUM([4]transm!$N$75)</f>
        <v>1970582.827</v>
      </c>
      <c r="AW60" s="143" t="n">
        <f aca="false">IF(OR(AV60=0,AP60=0),0,AV60/AP60)*100</f>
        <v>99.9817096718853</v>
      </c>
      <c r="AX60" s="133"/>
      <c r="AY60" s="158" t="n">
        <f aca="false">IF(OR(AX60=0,AX$88=0),0,AX60/AX$88)*100</f>
        <v>0</v>
      </c>
      <c r="AZ60" s="119"/>
      <c r="BA60" s="158" t="n">
        <f aca="false">IF(OR(AZ60=0,AX60=0),0,AZ60/AX60)*100</f>
        <v>0</v>
      </c>
      <c r="BB60" s="119"/>
      <c r="BC60" s="139" t="n">
        <f aca="false">IF(OR(BB60=0,AX60=0),0,BB60/AX60)*100</f>
        <v>0</v>
      </c>
      <c r="BD60" s="119"/>
      <c r="BE60" s="158" t="n">
        <f aca="false">IF(OR(BD60=0,AX60=0),0,BD60/AX60)*100</f>
        <v>0</v>
      </c>
      <c r="BF60" s="125" t="n">
        <f aca="false">SUM(Z60+AH60+AP60+AX60+BN60)</f>
        <v>20596651.503</v>
      </c>
      <c r="BG60" s="139" t="n">
        <f aca="false">IF(OR(BF60=0,BF$88=0),0,BF60/BF$88)*100</f>
        <v>0.662133507859498</v>
      </c>
      <c r="BH60" s="126" t="n">
        <f aca="false">SUM(AB60+AJ60+AR60+AZ60+BP60)</f>
        <v>9678633.823</v>
      </c>
      <c r="BI60" s="139" t="n">
        <f aca="false">IF(OR(BH60=0,BF60=0),0,BH60/BF60)*100</f>
        <v>46.9912976951145</v>
      </c>
      <c r="BJ60" s="126" t="n">
        <f aca="false">SUM(AD60+AL60+AT60+BB60+BR60)</f>
        <v>2467728.186</v>
      </c>
      <c r="BK60" s="139" t="n">
        <f aca="false">IF(OR(BJ60=0,BF60=0),0,BJ60/BF60)*100</f>
        <v>11.9812105654192</v>
      </c>
      <c r="BL60" s="126" t="n">
        <f aca="false">SUM(BH60+BJ60)</f>
        <v>12146362.009</v>
      </c>
      <c r="BM60" s="138" t="n">
        <f aca="false">IF(OR(BL60=0,BF60=0),0,BL60/BF60)*100</f>
        <v>58.9725082605336</v>
      </c>
      <c r="BN60" s="133" t="n">
        <f aca="false">SUM([4]transm!$F$76)</f>
        <v>0</v>
      </c>
      <c r="BO60" s="158" t="n">
        <f aca="false">IF(OR(BN60=0,BN$88=0),0,BN60/BN$88)*100</f>
        <v>0</v>
      </c>
      <c r="BP60" s="119" t="n">
        <f aca="false">SUM([4]transm!$J$76)</f>
        <v>0</v>
      </c>
      <c r="BQ60" s="158" t="n">
        <f aca="false">IF(OR(BP60=0,BN60=0),0,BP60/BN60)*100</f>
        <v>0</v>
      </c>
      <c r="BR60" s="119" t="n">
        <f aca="false">SUM(BT60-BP60)</f>
        <v>0</v>
      </c>
      <c r="BS60" s="127" t="n">
        <f aca="false">IF(OR(BR60=0,BN60=0),0,BR60/BN60)*100</f>
        <v>0</v>
      </c>
      <c r="BT60" s="119" t="n">
        <f aca="false">SUM([4]transm!$N$76)</f>
        <v>0</v>
      </c>
      <c r="BU60" s="158" t="n">
        <f aca="false">IF(OR(BT60=0,BN60=0),0,BT60/BN60)*100</f>
        <v>0</v>
      </c>
      <c r="BV60" s="133"/>
      <c r="BW60" s="158" t="n">
        <f aca="false">IF(OR(BV60=0,BV$88=0),0,BV60/BV$88)*100</f>
        <v>0</v>
      </c>
      <c r="BX60" s="119"/>
      <c r="BY60" s="158" t="n">
        <f aca="false">IF(OR(BX60=0,BV60=0),0,BX60/BV60)*100</f>
        <v>0</v>
      </c>
      <c r="BZ60" s="119" t="n">
        <f aca="false">SUM(CB60-BX60)</f>
        <v>0</v>
      </c>
      <c r="CA60" s="127" t="n">
        <f aca="false">IF(OR(BZ60=0,BV60=0),0,BZ60/BV60)*100</f>
        <v>0</v>
      </c>
      <c r="CB60" s="119"/>
      <c r="CC60" s="143" t="n">
        <f aca="false">IF(OR(CB60=0,BV60=0),0,CB60/BV60)*100</f>
        <v>0</v>
      </c>
      <c r="CD60" s="133"/>
      <c r="CE60" s="158" t="n">
        <f aca="false">IF(OR(CD60=0,CD$88=0),0,CD60/CD$88)*100</f>
        <v>0</v>
      </c>
      <c r="CF60" s="119"/>
      <c r="CG60" s="158" t="n">
        <f aca="false">IF(OR(CF60=0,CD60=0),0,CF60/CD60)*100</f>
        <v>0</v>
      </c>
      <c r="CH60" s="119" t="n">
        <f aca="false">SUM(CJ60-CF60)</f>
        <v>0</v>
      </c>
      <c r="CI60" s="127" t="n">
        <f aca="false">IF(OR(CH60=0,CD60=0),0,CH60/CD60)*100</f>
        <v>0</v>
      </c>
      <c r="CJ60" s="119"/>
      <c r="CK60" s="143" t="n">
        <f aca="false">IF(OR(CJ60=0,CD60=0),0,CJ60/CD60)*100</f>
        <v>0</v>
      </c>
      <c r="CL60" s="133" t="n">
        <f aca="false">SUM([4]transm!$F$98)</f>
        <v>1173730633.449</v>
      </c>
      <c r="CM60" s="158" t="n">
        <f aca="false">IF(OR(CL60=0,CL$88=0),0,CL60/CL$88)*100</f>
        <v>15.5210977894584</v>
      </c>
      <c r="CN60" s="119" t="n">
        <f aca="false">SUM([4]transm!$J$98)</f>
        <v>159220122.309</v>
      </c>
      <c r="CO60" s="158" t="n">
        <f aca="false">IF(OR(CN60=0,CL60=0),0,CN60/CL60)*100</f>
        <v>13.565303466702</v>
      </c>
      <c r="CP60" s="119" t="n">
        <f aca="false">SUM(CR60-CN60)</f>
        <v>257789982.382</v>
      </c>
      <c r="CQ60" s="127" t="n">
        <f aca="false">IF(OR(CP60=0,CL60=0),0,CP60/CL60)*100</f>
        <v>21.9633001845139</v>
      </c>
      <c r="CR60" s="119" t="n">
        <f aca="false">SUM([4]transm!$N$98)</f>
        <v>417010104.691</v>
      </c>
      <c r="CS60" s="143" t="n">
        <f aca="false">IF(OR(CR60=0,CL60=0),0,CR60/CL60)*100</f>
        <v>35.5286036512158</v>
      </c>
      <c r="CT60" s="133" t="n">
        <f aca="false">SUM([4]transm!$F$523)</f>
        <v>1865386.294</v>
      </c>
      <c r="CU60" s="158" t="n">
        <f aca="false">IF(OR(CT60=0,CT$88=0),0,CT60/CT$88)*100</f>
        <v>0.0623783515636111</v>
      </c>
      <c r="CV60" s="119" t="n">
        <f aca="false">SUM([4]transm!$J$523)</f>
        <v>0</v>
      </c>
      <c r="CW60" s="158" t="n">
        <f aca="false">IF(OR(CV60=0,CT60=0),0,CV60/CT60)*100</f>
        <v>0</v>
      </c>
      <c r="CX60" s="119" t="n">
        <f aca="false">SUM(CZ60-CV60)</f>
        <v>2552.3</v>
      </c>
      <c r="CY60" s="127" t="n">
        <f aca="false">IF(OR(CX60=0,CT60=0),0,CX60/CT60)*100</f>
        <v>0.136824206772048</v>
      </c>
      <c r="CZ60" s="119" t="n">
        <f aca="false">SUM([4]transm!$N$523)</f>
        <v>2552.3</v>
      </c>
      <c r="DA60" s="143" t="n">
        <f aca="false">IF(OR(CZ60=0,CT60=0),0,CZ60/CT60)*100</f>
        <v>0.136824206772048</v>
      </c>
      <c r="DB60" s="133" t="n">
        <f aca="false">SUM([4]transm!$F$654)</f>
        <v>247793840.814</v>
      </c>
      <c r="DC60" s="158" t="n">
        <f aca="false">IF(OR(DB60=0,DB$88=0),0,DB60/DB$88)*100</f>
        <v>30.1859912470434</v>
      </c>
      <c r="DD60" s="119" t="n">
        <f aca="false">SUM([4]transm!$J$654)</f>
        <v>168443014.783</v>
      </c>
      <c r="DE60" s="158" t="n">
        <f aca="false">IF(OR(DD60=0,DB60=0),0,DD60/DB60)*100</f>
        <v>67.9770789417794</v>
      </c>
      <c r="DF60" s="119" t="n">
        <f aca="false">SUM(DH60-DD60)</f>
        <v>79185925.937</v>
      </c>
      <c r="DG60" s="127" t="n">
        <f aca="false">IF(OR(DF60=0,DB60=0),0,DF60/DB60)*100</f>
        <v>31.956373764931</v>
      </c>
      <c r="DH60" s="119" t="n">
        <f aca="false">SUM([4]transm!$N$654)</f>
        <v>247628940.72</v>
      </c>
      <c r="DI60" s="143" t="n">
        <f aca="false">IF(OR(DH60=0,DB60=0),0,DH60/DB60)*100</f>
        <v>99.9334527067104</v>
      </c>
      <c r="DJ60" s="133"/>
      <c r="DK60" s="158" t="n">
        <f aca="false">IF(OR(DJ60=0,DJ$88=0),0,DJ60/DJ$88)*100</f>
        <v>0</v>
      </c>
      <c r="DL60" s="119"/>
      <c r="DM60" s="158" t="n">
        <f aca="false">IF(OR(DL60=0,DJ60=0),0,DL60/DJ60)*100</f>
        <v>0</v>
      </c>
      <c r="DN60" s="119" t="n">
        <f aca="false">SUM(DP60-DL60)</f>
        <v>0</v>
      </c>
      <c r="DO60" s="127" t="n">
        <f aca="false">IF(OR(DN60=0,DJ60=0),0,DN60/DJ60)*100</f>
        <v>0</v>
      </c>
      <c r="DP60" s="119"/>
      <c r="DQ60" s="143" t="n">
        <f aca="false">IF(OR(DP60=0,DJ60=0),0,DP60/DJ60)*100</f>
        <v>0</v>
      </c>
      <c r="DR60" s="125" t="n">
        <f aca="false">SUM(CL60+CT60+DB60+DJ60)</f>
        <v>1423389860.557</v>
      </c>
      <c r="DS60" s="139" t="n">
        <f aca="false">IF(OR(DR60=0,DR$88=0),0,DR60/DR$88)*100</f>
        <v>11.1681025999794</v>
      </c>
      <c r="DT60" s="126" t="n">
        <f aca="false">SUM(CN60+CV60+DD60+DL60)</f>
        <v>327663137.092</v>
      </c>
      <c r="DU60" s="127" t="n">
        <f aca="false">IF(OR(DT60=0,DR60=0),0,DT60/DR60)*100</f>
        <v>23.0199150753947</v>
      </c>
      <c r="DV60" s="126" t="n">
        <f aca="false">SUM(CP60+CX60+DF60+DN60)</f>
        <v>336978460.619</v>
      </c>
      <c r="DW60" s="139" t="n">
        <f aca="false">IF(OR(DV60=0,DR60=0),0,DV60/DR60)*100</f>
        <v>23.6743614632139</v>
      </c>
      <c r="DX60" s="126" t="n">
        <f aca="false">SUM(DT60+DV60)</f>
        <v>664641597.711</v>
      </c>
      <c r="DY60" s="143" t="n">
        <f aca="false">IF(OR(DX60=0,DR60=0),0,DX60/DR60)*100</f>
        <v>46.6942765386086</v>
      </c>
      <c r="DZ60" s="133" t="n">
        <f aca="false">SUM([4]transm!$F$745)</f>
        <v>1635443.979</v>
      </c>
      <c r="EA60" s="127" t="n">
        <f aca="false">IF(OR(DZ60=0,DZ$88=0),0,DZ60/DZ$88)*100</f>
        <v>3.62261423469763</v>
      </c>
      <c r="EB60" s="133" t="n">
        <f aca="false">SUM([4]transm!$D$746)</f>
        <v>1327802883.828</v>
      </c>
      <c r="EC60" s="119" t="n">
        <f aca="false">SUM(BF60+BV60+DR60+DZ60)</f>
        <v>1445621956.039</v>
      </c>
      <c r="ED60" s="139" t="n">
        <f aca="false">IF(OR(EC60=0,EC$88=0),0,EC60/EC$88)*100</f>
        <v>8.59753973861569</v>
      </c>
      <c r="EE60" s="133" t="n">
        <f aca="false">SUM([4]transm!$H$746)</f>
        <v>0</v>
      </c>
      <c r="EF60" s="140" t="n">
        <f aca="false">SUM(EC60-EE60)</f>
        <v>1445621956.039</v>
      </c>
      <c r="EG60" s="159" t="n">
        <f aca="false">SUM(BH60+BX60+DT60)</f>
        <v>337341770.915</v>
      </c>
      <c r="EH60" s="139" t="n">
        <f aca="false">IF(OR(EG60=0,EC60=0),0,EG60/EC60)*100</f>
        <v>23.335407262305</v>
      </c>
      <c r="EI60" s="119" t="n">
        <f aca="false">SUM(BJ60+BZ60+DV60)</f>
        <v>339446188.805</v>
      </c>
      <c r="EJ60" s="139" t="n">
        <f aca="false">IF(OR(EI60=0,EC60=0),0,EI60/EC60)*100</f>
        <v>23.4809790614333</v>
      </c>
      <c r="EK60" s="126" t="n">
        <f aca="false">SUM(EG60+EI60)</f>
        <v>676787959.72</v>
      </c>
      <c r="EL60" s="141" t="n">
        <f aca="false">IF(OR(EK60=0,EC60=0),0,EK60/EC60)*100</f>
        <v>46.8163863237383</v>
      </c>
      <c r="EM60" s="132" t="n">
        <f aca="false">SUM(ing!U41)</f>
        <v>350803147.294</v>
      </c>
      <c r="EN60" s="125" t="n">
        <f aca="false">SUM(EM60-EG60)</f>
        <v>13461376.3789999</v>
      </c>
      <c r="EO60" s="140" t="n">
        <f aca="false">SUM(EM60-EK60)</f>
        <v>-325984812.426</v>
      </c>
      <c r="EP60" s="155"/>
    </row>
    <row r="61" customFormat="false" ht="12.75" hidden="false" customHeight="true" outlineLevel="0" collapsed="false">
      <c r="A61" s="136" t="s">
        <v>56</v>
      </c>
      <c r="B61" s="133" t="n">
        <f aca="false">SUM([4]can!$F$9+[4]can!$F$29)</f>
        <v>1872814.723</v>
      </c>
      <c r="C61" s="127" t="n">
        <f aca="false">IF(OR(B61=0,B$88=0),0,B61/B$88)*100</f>
        <v>0.301835733882206</v>
      </c>
      <c r="D61" s="119" t="n">
        <f aca="false">SUM([4]can!$J$9+[4]can!$J$29)</f>
        <v>1115675.668</v>
      </c>
      <c r="E61" s="127" t="n">
        <f aca="false">IF(OR(D61=0,B61=0),0,D61/B61)*100</f>
        <v>59.5721324858465</v>
      </c>
      <c r="F61" s="119" t="n">
        <f aca="false">SUM(H61-D61)</f>
        <v>148921.158</v>
      </c>
      <c r="G61" s="127" t="n">
        <f aca="false">IF(OR(F61=0,B61=0),0,F61/B61)*100</f>
        <v>7.95172935000468</v>
      </c>
      <c r="H61" s="119" t="n">
        <f aca="false">SUM([4]can!$N$9+[4]can!$N$29)</f>
        <v>1264596.826</v>
      </c>
      <c r="I61" s="138" t="n">
        <f aca="false">IF(OR(H61=0,B61=0),0,H61/B61)*100</f>
        <v>67.5238618358512</v>
      </c>
      <c r="J61" s="133" t="n">
        <f aca="false">SUM([4]can!$F$43)</f>
        <v>1244707.316</v>
      </c>
      <c r="K61" s="127" t="n">
        <f aca="false">IF(OR(J61=0,J$88=0),0,J61/J$88)*100</f>
        <v>0.25543751858849</v>
      </c>
      <c r="L61" s="119" t="n">
        <f aca="false">SUM([4]can!$J$43)</f>
        <v>689638.707</v>
      </c>
      <c r="M61" s="127" t="n">
        <f aca="false">IF(OR(L61=0,J61=0),0,L61/J61)*100</f>
        <v>55.4056924174132</v>
      </c>
      <c r="N61" s="119" t="n">
        <f aca="false">SUM(P61-L61)</f>
        <v>274800.095</v>
      </c>
      <c r="O61" s="127" t="n">
        <f aca="false">IF(OR(N61=0,J61=0),0,N61/J61)*100</f>
        <v>22.0774869294654</v>
      </c>
      <c r="P61" s="119" t="n">
        <f aca="false">SUM([4]can!$N$43)</f>
        <v>964438.802</v>
      </c>
      <c r="Q61" s="138" t="n">
        <f aca="false">IF(OR(P61=0,J61=0),0,P61/J61)*100</f>
        <v>77.4831793468787</v>
      </c>
      <c r="R61" s="133" t="n">
        <f aca="false">SUM([4]can!$F$34)</f>
        <v>514917.041</v>
      </c>
      <c r="S61" s="127" t="n">
        <f aca="false">IF(OR(R61=0,R$88=0),0,R61/R$88)*100</f>
        <v>0.27935728586128</v>
      </c>
      <c r="T61" s="119" t="n">
        <f aca="false">SUM([4]can!$J$34)</f>
        <v>277566.627</v>
      </c>
      <c r="U61" s="127" t="n">
        <f aca="false">IF(OR(T61=0,R61=0),0,T61/R61)*100</f>
        <v>53.9051157563069</v>
      </c>
      <c r="V61" s="119" t="n">
        <f aca="false">SUM(X61-T61)</f>
        <v>0</v>
      </c>
      <c r="W61" s="127" t="n">
        <f aca="false">IF(OR(V61=0,R61=0),0,V61/R61)*100</f>
        <v>0</v>
      </c>
      <c r="X61" s="119" t="n">
        <f aca="false">SUM([4]can!$N$34)</f>
        <v>277566.627</v>
      </c>
      <c r="Y61" s="138" t="n">
        <f aca="false">IF(OR(X61=0,R61=0),0,X61/R61)*100</f>
        <v>53.9051157563069</v>
      </c>
      <c r="Z61" s="125" t="n">
        <f aca="false">SUM(B61+J61+R61)</f>
        <v>3632439.08</v>
      </c>
      <c r="AA61" s="139" t="n">
        <f aca="false">IF(OR(Z61=0,Z$88=0),0,Z61/Z$88)*100</f>
        <v>0.281130843165921</v>
      </c>
      <c r="AB61" s="126" t="n">
        <f aca="false">SUM(D61+L61+T61)</f>
        <v>2082881.002</v>
      </c>
      <c r="AC61" s="139" t="n">
        <f aca="false">IF(OR(AB61=0,Z61=0),0,AB61/Z61)*100</f>
        <v>57.3411131233617</v>
      </c>
      <c r="AD61" s="126" t="n">
        <f aca="false">SUM(F61+N61+V61)</f>
        <v>423721.253</v>
      </c>
      <c r="AE61" s="139" t="n">
        <f aca="false">IF(OR(AD61=0,Z61=0),0,AD61/Z61)*100</f>
        <v>11.6649238615724</v>
      </c>
      <c r="AF61" s="126" t="n">
        <f aca="false">SUM(AB61+AD61)</f>
        <v>2506602.255</v>
      </c>
      <c r="AG61" s="138" t="n">
        <f aca="false">IF(OR(AF61=0,Z61=0),0,AF61/Z61)*100</f>
        <v>69.0060369849341</v>
      </c>
      <c r="AH61" s="133" t="n">
        <f aca="false">SUM([4]can!$F$66)</f>
        <v>0</v>
      </c>
      <c r="AI61" s="127" t="n">
        <f aca="false">IF(OR(AH61=0,AH$88=0),0,AH61/AH$88)*100</f>
        <v>0</v>
      </c>
      <c r="AJ61" s="119" t="n">
        <f aca="false">SUM([4]can!$J$66)</f>
        <v>0</v>
      </c>
      <c r="AK61" s="127" t="n">
        <f aca="false">IF(OR(AJ61=0,AH61=0),0,AJ61/AH61)*100</f>
        <v>0</v>
      </c>
      <c r="AL61" s="119" t="n">
        <f aca="false">SUM(AN61-AJ61)</f>
        <v>0</v>
      </c>
      <c r="AM61" s="127" t="n">
        <f aca="false">IF(OR(AL61=0,AH61=0),0,AL61/AH61)*100</f>
        <v>0</v>
      </c>
      <c r="AN61" s="119" t="n">
        <f aca="false">SUM([4]can!$N$66)</f>
        <v>0</v>
      </c>
      <c r="AO61" s="138" t="n">
        <f aca="false">IF(OR(AN61=0,AH61=0),0,AN61/AH61)*100</f>
        <v>0</v>
      </c>
      <c r="AP61" s="133" t="n">
        <f aca="false">SUM([4]can!$F$75)</f>
        <v>290008.862</v>
      </c>
      <c r="AQ61" s="127" t="n">
        <f aca="false">IF(OR(AP61=0,AP$88=0),0,AP61/AP$88)*100</f>
        <v>0.370121808612217</v>
      </c>
      <c r="AR61" s="119" t="n">
        <f aca="false">SUM([4]can!$J$75)</f>
        <v>266636.263</v>
      </c>
      <c r="AS61" s="127" t="n">
        <f aca="false">IF(OR(AR61=0,AP61=0),0,AR61/AP61)*100</f>
        <v>91.9407293836421</v>
      </c>
      <c r="AT61" s="119" t="n">
        <f aca="false">SUM(AV61-AR61)</f>
        <v>23372.599</v>
      </c>
      <c r="AU61" s="127" t="n">
        <f aca="false">IF(OR(AT61=0,AP61=0),0,AT61/AP61)*100</f>
        <v>8.05927061635794</v>
      </c>
      <c r="AV61" s="119" t="n">
        <f aca="false">SUM([4]can!$N$75)</f>
        <v>290008.862</v>
      </c>
      <c r="AW61" s="138" t="n">
        <f aca="false">IF(OR(AV61=0,AP61=0),0,AV61/AP61)*100</f>
        <v>100</v>
      </c>
      <c r="AX61" s="133"/>
      <c r="AY61" s="127" t="n">
        <f aca="false">IF(OR(AX61=0,AX$88=0),0,AX61/AX$88)*100</f>
        <v>0</v>
      </c>
      <c r="AZ61" s="119"/>
      <c r="BA61" s="127" t="n">
        <f aca="false">IF(OR(AZ61=0,AX61=0),0,AZ61/AX61)*100</f>
        <v>0</v>
      </c>
      <c r="BB61" s="119"/>
      <c r="BC61" s="139" t="n">
        <f aca="false">IF(OR(BB61=0,AX61=0),0,BB61/AX61)*100</f>
        <v>0</v>
      </c>
      <c r="BD61" s="119"/>
      <c r="BE61" s="127" t="n">
        <f aca="false">IF(OR(BD61=0,AX61=0),0,BD61/AX61)*100</f>
        <v>0</v>
      </c>
      <c r="BF61" s="125" t="n">
        <f aca="false">SUM(Z61+AH61+AP61+AX61+BN61)</f>
        <v>3922447.942</v>
      </c>
      <c r="BG61" s="139" t="n">
        <f aca="false">IF(OR(BF61=0,BF$88=0),0,BF61/BF$88)*100</f>
        <v>0.126097400582538</v>
      </c>
      <c r="BH61" s="126" t="n">
        <f aca="false">SUM(AB61+AJ61+AR61+AZ61+BP61)</f>
        <v>2349517.265</v>
      </c>
      <c r="BI61" s="139" t="n">
        <f aca="false">IF(OR(BH61=0,BF61=0),0,BH61/BF61)*100</f>
        <v>59.8992593334971</v>
      </c>
      <c r="BJ61" s="126" t="n">
        <f aca="false">SUM(AD61+AL61+AT61+BB61+BR61)</f>
        <v>447093.852</v>
      </c>
      <c r="BK61" s="139" t="n">
        <f aca="false">IF(OR(BJ61=0,BF61=0),0,BJ61/BF61)*100</f>
        <v>11.3983374313958</v>
      </c>
      <c r="BL61" s="126" t="n">
        <f aca="false">SUM(BH61+BJ61)</f>
        <v>2796611.117</v>
      </c>
      <c r="BM61" s="138" t="n">
        <f aca="false">IF(OR(BL61=0,BF61=0),0,BL61/BF61)*100</f>
        <v>71.2975967648929</v>
      </c>
      <c r="BN61" s="133" t="n">
        <f aca="false">SUM([4]can!$F$76)</f>
        <v>0</v>
      </c>
      <c r="BO61" s="127" t="n">
        <f aca="false">IF(OR(BN61=0,BN$88=0),0,BN61/BN$88)*100</f>
        <v>0</v>
      </c>
      <c r="BP61" s="119" t="n">
        <f aca="false">SUM([4]can!$J$76)</f>
        <v>0</v>
      </c>
      <c r="BQ61" s="127" t="n">
        <f aca="false">IF(OR(BP61=0,BN61=0),0,BP61/BN61)*100</f>
        <v>0</v>
      </c>
      <c r="BR61" s="119" t="n">
        <f aca="false">SUM(BT61-BP61)</f>
        <v>0</v>
      </c>
      <c r="BS61" s="127" t="n">
        <f aca="false">IF(OR(BR61=0,BN61=0),0,BR61/BN61)*100</f>
        <v>0</v>
      </c>
      <c r="BT61" s="119" t="n">
        <f aca="false">SUM([4]can!$N$76)</f>
        <v>0</v>
      </c>
      <c r="BU61" s="127" t="n">
        <f aca="false">IF(OR(BT61=0,BN61=0),0,BT61/BN61)*100</f>
        <v>0</v>
      </c>
      <c r="BV61" s="133"/>
      <c r="BW61" s="127" t="n">
        <f aca="false">IF(OR(BV61=0,BV$88=0),0,BV61/BV$88)*100</f>
        <v>0</v>
      </c>
      <c r="BX61" s="119"/>
      <c r="BY61" s="127" t="n">
        <f aca="false">IF(OR(BX61=0,BV61=0),0,BX61/BV61)*100</f>
        <v>0</v>
      </c>
      <c r="BZ61" s="119" t="n">
        <f aca="false">SUM(CB61-BX61)</f>
        <v>0</v>
      </c>
      <c r="CA61" s="127" t="n">
        <f aca="false">IF(OR(BZ61=0,BV61=0),0,BZ61/BV61)*100</f>
        <v>0</v>
      </c>
      <c r="CB61" s="119"/>
      <c r="CC61" s="138" t="n">
        <f aca="false">IF(OR(CB61=0,BV61=0),0,CB61/BV61)*100</f>
        <v>0</v>
      </c>
      <c r="CD61" s="133"/>
      <c r="CE61" s="127" t="n">
        <f aca="false">IF(OR(CD61=0,CD$88=0),0,CD61/CD$88)*100</f>
        <v>0</v>
      </c>
      <c r="CF61" s="119"/>
      <c r="CG61" s="127" t="n">
        <f aca="false">IF(OR(CF61=0,CD61=0),0,CF61/CD61)*100</f>
        <v>0</v>
      </c>
      <c r="CH61" s="119" t="n">
        <f aca="false">SUM(CJ61-CF61)</f>
        <v>0</v>
      </c>
      <c r="CI61" s="127" t="n">
        <f aca="false">IF(OR(CH61=0,CD61=0),0,CH61/CD61)*100</f>
        <v>0</v>
      </c>
      <c r="CJ61" s="119"/>
      <c r="CK61" s="138" t="n">
        <f aca="false">IF(OR(CJ61=0,CD61=0),0,CJ61/CD61)*100</f>
        <v>0</v>
      </c>
      <c r="CL61" s="133" t="n">
        <f aca="false">SUM([4]can!$F$98)</f>
        <v>13696740.211</v>
      </c>
      <c r="CM61" s="127" t="n">
        <f aca="false">IF(OR(CL61=0,CL$88=0),0,CL61/CL$88)*100</f>
        <v>0.181122003765931</v>
      </c>
      <c r="CN61" s="119" t="n">
        <f aca="false">SUM([4]can!$J$98)</f>
        <v>6011522.935</v>
      </c>
      <c r="CO61" s="127" t="n">
        <f aca="false">IF(OR(CN61=0,CL61=0),0,CN61/CL61)*100</f>
        <v>43.890172715491</v>
      </c>
      <c r="CP61" s="119" t="n">
        <f aca="false">SUM(CR61-CN61)</f>
        <v>4058181.92</v>
      </c>
      <c r="CQ61" s="127" t="n">
        <f aca="false">IF(OR(CP61=0,CL61=0),0,CP61/CL61)*100</f>
        <v>29.6288157436237</v>
      </c>
      <c r="CR61" s="119" t="n">
        <f aca="false">SUM([4]can!$N$98)</f>
        <v>10069704.855</v>
      </c>
      <c r="CS61" s="138" t="n">
        <f aca="false">IF(OR(CR61=0,CL61=0),0,CR61/CL61)*100</f>
        <v>73.5189884591146</v>
      </c>
      <c r="CT61" s="133" t="n">
        <f aca="false">SUM([4]can!$F$523)</f>
        <v>0</v>
      </c>
      <c r="CU61" s="127" t="n">
        <f aca="false">IF(OR(CT61=0,CT$88=0),0,CT61/CT$88)*100</f>
        <v>0</v>
      </c>
      <c r="CV61" s="119" t="n">
        <f aca="false">SUM([4]can!$J$523)</f>
        <v>0</v>
      </c>
      <c r="CW61" s="127" t="n">
        <f aca="false">IF(OR(CV61=0,CT61=0),0,CV61/CT61)*100</f>
        <v>0</v>
      </c>
      <c r="CX61" s="119" t="n">
        <f aca="false">SUM(CZ61-CV61)</f>
        <v>0</v>
      </c>
      <c r="CY61" s="127" t="n">
        <f aca="false">IF(OR(CX61=0,CT61=0),0,CX61/CT61)*100</f>
        <v>0</v>
      </c>
      <c r="CZ61" s="119" t="n">
        <f aca="false">SUM([4]can!$N$523)</f>
        <v>0</v>
      </c>
      <c r="DA61" s="138" t="n">
        <f aca="false">IF(OR(CZ61=0,CT61=0),0,CZ61/CT61)*100</f>
        <v>0</v>
      </c>
      <c r="DB61" s="133" t="n">
        <f aca="false">SUM([4]can!$F$654)</f>
        <v>2755210.247</v>
      </c>
      <c r="DC61" s="127" t="n">
        <f aca="false">IF(OR(DB61=0,DB$88=0),0,DB61/DB$88)*100</f>
        <v>0.335636883170694</v>
      </c>
      <c r="DD61" s="119" t="n">
        <f aca="false">SUM([4]can!$J$654)</f>
        <v>2522339.357</v>
      </c>
      <c r="DE61" s="127" t="n">
        <f aca="false">IF(OR(DD61=0,DB61=0),0,DD61/DB61)*100</f>
        <v>91.5479811294416</v>
      </c>
      <c r="DF61" s="119" t="n">
        <f aca="false">SUM(DH61-DD61)</f>
        <v>232870.89</v>
      </c>
      <c r="DG61" s="127" t="n">
        <f aca="false">IF(OR(DF61=0,DB61=0),0,DF61/DB61)*100</f>
        <v>8.45201887055845</v>
      </c>
      <c r="DH61" s="119" t="n">
        <f aca="false">SUM([4]can!$N$654)</f>
        <v>2755210.247</v>
      </c>
      <c r="DI61" s="138" t="n">
        <f aca="false">IF(OR(DH61=0,DB61=0),0,DH61/DB61)*100</f>
        <v>100</v>
      </c>
      <c r="DJ61" s="133"/>
      <c r="DK61" s="127" t="n">
        <f aca="false">IF(OR(DJ61=0,DJ$88=0),0,DJ61/DJ$88)*100</f>
        <v>0</v>
      </c>
      <c r="DL61" s="119"/>
      <c r="DM61" s="127" t="n">
        <f aca="false">IF(OR(DL61=0,DJ61=0),0,DL61/DJ61)*100</f>
        <v>0</v>
      </c>
      <c r="DN61" s="119" t="n">
        <f aca="false">SUM(DP61-DL61)</f>
        <v>0</v>
      </c>
      <c r="DO61" s="127" t="n">
        <f aca="false">IF(OR(DN61=0,DJ61=0),0,DN61/DJ61)*100</f>
        <v>0</v>
      </c>
      <c r="DP61" s="119"/>
      <c r="DQ61" s="138" t="n">
        <f aca="false">IF(OR(DP61=0,DJ61=0),0,DP61/DJ61)*100</f>
        <v>0</v>
      </c>
      <c r="DR61" s="125" t="n">
        <f aca="false">SUM(CL61+CT61+DB61+DJ61)</f>
        <v>16451950.458</v>
      </c>
      <c r="DS61" s="139" t="n">
        <f aca="false">IF(OR(DR61=0,DR$88=0),0,DR61/DR$88)*100</f>
        <v>0.129084150292333</v>
      </c>
      <c r="DT61" s="126" t="n">
        <f aca="false">SUM(CN61+CV61+DD61+DL61)</f>
        <v>8533862.292</v>
      </c>
      <c r="DU61" s="127" t="n">
        <f aca="false">IF(OR(DT61=0,DR61=0),0,DT61/DR61)*100</f>
        <v>51.8714319848337</v>
      </c>
      <c r="DV61" s="126" t="n">
        <f aca="false">SUM(CP61+CX61+DF61+DN61)</f>
        <v>4291052.81</v>
      </c>
      <c r="DW61" s="139" t="n">
        <f aca="false">IF(OR(DV61=0,DR61=0),0,DV61/DR61)*100</f>
        <v>26.0823348633014</v>
      </c>
      <c r="DX61" s="126" t="n">
        <f aca="false">SUM(DT61+DV61)</f>
        <v>12824915.102</v>
      </c>
      <c r="DY61" s="138" t="n">
        <f aca="false">IF(OR(DX61=0,DR61=0),0,DX61/DR61)*100</f>
        <v>77.953766848135</v>
      </c>
      <c r="DZ61" s="133" t="n">
        <f aca="false">SUM([4]can!$F$745)</f>
        <v>0</v>
      </c>
      <c r="EA61" s="127" t="n">
        <f aca="false">IF(OR(DZ61=0,DZ$88=0),0,DZ61/DZ$88)*100</f>
        <v>0</v>
      </c>
      <c r="EB61" s="133" t="n">
        <f aca="false">SUM([4]can!$D$746)</f>
        <v>18299652.048</v>
      </c>
      <c r="EC61" s="119" t="n">
        <f aca="false">SUM(BF61+BV61+DR61+DZ61)</f>
        <v>20374398.4</v>
      </c>
      <c r="ED61" s="139" t="n">
        <f aca="false">IF(OR(EC61=0,EC$88=0),0,EC61/EC$88)*100</f>
        <v>0.121172550792153</v>
      </c>
      <c r="EE61" s="133" t="n">
        <f aca="false">SUM([4]can!$H$746)</f>
        <v>0</v>
      </c>
      <c r="EF61" s="140" t="n">
        <f aca="false">SUM(EC61-EE61)</f>
        <v>20374398.4</v>
      </c>
      <c r="EG61" s="159" t="n">
        <f aca="false">SUM(BH61+BX61+DT61)</f>
        <v>10883379.557</v>
      </c>
      <c r="EH61" s="139" t="n">
        <f aca="false">IF(OR(EG61=0,EC61=0),0,EG61/EC61)*100</f>
        <v>53.416936997757</v>
      </c>
      <c r="EI61" s="119" t="n">
        <f aca="false">SUM(BJ61+BZ61+DV61)</f>
        <v>4738146.662</v>
      </c>
      <c r="EJ61" s="139" t="n">
        <f aca="false">IF(OR(EI61=0,EC61=0),0,EI61/EC61)*100</f>
        <v>23.2553941911728</v>
      </c>
      <c r="EK61" s="126" t="n">
        <f aca="false">SUM(EG61+EI61)</f>
        <v>15621526.219</v>
      </c>
      <c r="EL61" s="141" t="n">
        <f aca="false">IF(OR(EK61=0,EC61=0),0,EK61/EC61)*100</f>
        <v>76.6723311889298</v>
      </c>
      <c r="EM61" s="132" t="n">
        <f aca="false">SUM(ing!U42)</f>
        <v>16001944.621</v>
      </c>
      <c r="EN61" s="125" t="n">
        <f aca="false">SUM(EM61-EG61)</f>
        <v>5118565.064</v>
      </c>
      <c r="EO61" s="140" t="n">
        <f aca="false">SUM(EM61-EK61)</f>
        <v>380418.402000001</v>
      </c>
      <c r="EP61" s="155"/>
    </row>
    <row r="62" customFormat="false" ht="12.75" hidden="false" customHeight="true" outlineLevel="0" collapsed="false">
      <c r="A62" s="176" t="s">
        <v>57</v>
      </c>
      <c r="B62" s="133" t="n">
        <f aca="false">SUM([4]eru!$F$9+[4]eru!$F$29)</f>
        <v>1676002.092</v>
      </c>
      <c r="C62" s="127" t="n">
        <f aca="false">IF(OR(B62=0,B$88=0),0,B62/B$88)*100</f>
        <v>0.270116053240218</v>
      </c>
      <c r="D62" s="119" t="n">
        <f aca="false">SUM([4]eru!$J$9+[4]eru!$J$29)</f>
        <v>941200.714</v>
      </c>
      <c r="E62" s="127" t="n">
        <f aca="false">IF(OR(D62=0,B62=0),0,D62/B62)*100</f>
        <v>56.1574904048509</v>
      </c>
      <c r="F62" s="119" t="n">
        <f aca="false">SUM(H62-D62)</f>
        <v>235807.853</v>
      </c>
      <c r="G62" s="127" t="n">
        <f aca="false">IF(OR(F62=0,B62=0),0,F62/B62)*100</f>
        <v>14.0696634046922</v>
      </c>
      <c r="H62" s="119" t="n">
        <f aca="false">SUM([4]eru!$N$9+[4]eru!$N$29)</f>
        <v>1177008.567</v>
      </c>
      <c r="I62" s="138" t="n">
        <f aca="false">IF(OR(H62=0,B62=0),0,H62/B62)*100</f>
        <v>70.2271538095431</v>
      </c>
      <c r="J62" s="133" t="n">
        <f aca="false">SUM([4]eru!$F$43)</f>
        <v>944516.786</v>
      </c>
      <c r="K62" s="127" t="n">
        <f aca="false">IF(OR(J62=0,J$88=0),0,J62/J$88)*100</f>
        <v>0.19383273559952</v>
      </c>
      <c r="L62" s="119" t="n">
        <f aca="false">SUM([4]eru!$J$43)</f>
        <v>595479.75</v>
      </c>
      <c r="M62" s="127" t="n">
        <f aca="false">IF(OR(L62=0,J62=0),0,L62/J62)*100</f>
        <v>63.0459679305265</v>
      </c>
      <c r="N62" s="119" t="n">
        <f aca="false">SUM(P62-L62)</f>
        <v>91484.8910000001</v>
      </c>
      <c r="O62" s="127" t="n">
        <f aca="false">IF(OR(N62=0,J62=0),0,N62/J62)*100</f>
        <v>9.68589360782415</v>
      </c>
      <c r="P62" s="119" t="n">
        <f aca="false">SUM([4]eru!$N$43)</f>
        <v>686964.641</v>
      </c>
      <c r="Q62" s="138" t="n">
        <f aca="false">IF(OR(P62=0,J62=0),0,P62/J62)*100</f>
        <v>72.7318615383507</v>
      </c>
      <c r="R62" s="133" t="n">
        <f aca="false">SUM([4]eru!$F$34)</f>
        <v>368391.58</v>
      </c>
      <c r="S62" s="127" t="n">
        <f aca="false">IF(OR(R62=0,R$88=0),0,R62/R$88)*100</f>
        <v>0.199863014288837</v>
      </c>
      <c r="T62" s="119" t="n">
        <f aca="false">SUM([4]eru!$J$34)</f>
        <v>170304.925</v>
      </c>
      <c r="U62" s="127" t="n">
        <f aca="false">IF(OR(T62=0,R62=0),0,T62/R62)*100</f>
        <v>46.2293207135733</v>
      </c>
      <c r="V62" s="119" t="n">
        <f aca="false">SUM(X62-T62)</f>
        <v>22404.296</v>
      </c>
      <c r="W62" s="127" t="n">
        <f aca="false">IF(OR(V62=0,R62=0),0,V62/R62)*100</f>
        <v>6.08165257197247</v>
      </c>
      <c r="X62" s="119" t="n">
        <f aca="false">SUM([4]eru!$N$34)</f>
        <v>192709.221</v>
      </c>
      <c r="Y62" s="138" t="n">
        <f aca="false">IF(OR(X62=0,R62=0),0,X62/R62)*100</f>
        <v>52.3109732855458</v>
      </c>
      <c r="Z62" s="125" t="n">
        <f aca="false">SUM(B62+J62+R62)</f>
        <v>2988910.458</v>
      </c>
      <c r="AA62" s="139" t="n">
        <f aca="false">IF(OR(Z62=0,Z$88=0),0,Z62/Z$88)*100</f>
        <v>0.231325260712969</v>
      </c>
      <c r="AB62" s="126" t="n">
        <f aca="false">SUM(D62+L62+T62)</f>
        <v>1706985.389</v>
      </c>
      <c r="AC62" s="139" t="n">
        <f aca="false">IF(OR(AB62=0,Z62=0),0,AB62/Z62)*100</f>
        <v>57.1106231848181</v>
      </c>
      <c r="AD62" s="126" t="n">
        <f aca="false">SUM(F62+N62+V62)</f>
        <v>349697.04</v>
      </c>
      <c r="AE62" s="139" t="n">
        <f aca="false">IF(OR(AD62=0,Z62=0),0,AD62/Z62)*100</f>
        <v>11.6998165356214</v>
      </c>
      <c r="AF62" s="126" t="n">
        <f aca="false">SUM(AB62+AD62)</f>
        <v>2056682.429</v>
      </c>
      <c r="AG62" s="138" t="n">
        <f aca="false">IF(OR(AF62=0,Z62=0),0,AF62/Z62)*100</f>
        <v>68.8104397204394</v>
      </c>
      <c r="AH62" s="133" t="n">
        <f aca="false">SUM([4]eru!$F$66)</f>
        <v>0</v>
      </c>
      <c r="AI62" s="127" t="n">
        <f aca="false">IF(OR(AH62=0,AH$88=0),0,AH62/AH$88)*100</f>
        <v>0</v>
      </c>
      <c r="AJ62" s="119" t="n">
        <f aca="false">SUM([4]eru!$J$66)</f>
        <v>0</v>
      </c>
      <c r="AK62" s="127" t="n">
        <f aca="false">IF(OR(AJ62=0,AH62=0),0,AJ62/AH62)*100</f>
        <v>0</v>
      </c>
      <c r="AL62" s="119" t="n">
        <f aca="false">SUM(AN62-AJ62)</f>
        <v>0</v>
      </c>
      <c r="AM62" s="127" t="n">
        <f aca="false">IF(OR(AL62=0,AH62=0),0,AL62/AH62)*100</f>
        <v>0</v>
      </c>
      <c r="AN62" s="119" t="n">
        <f aca="false">SUM([4]eru!$N$66)</f>
        <v>0</v>
      </c>
      <c r="AO62" s="138" t="n">
        <f aca="false">IF(OR(AN62=0,AH62=0),0,AN62/AH62)*100</f>
        <v>0</v>
      </c>
      <c r="AP62" s="133" t="n">
        <f aca="false">SUM([4]eru!$F$75)</f>
        <v>435617.252</v>
      </c>
      <c r="AQ62" s="127" t="n">
        <f aca="false">IF(OR(AP62=0,AP$88=0),0,AP62/AP$88)*100</f>
        <v>0.555953511423813</v>
      </c>
      <c r="AR62" s="119" t="n">
        <f aca="false">SUM([4]eru!$J$75)</f>
        <v>284571.592</v>
      </c>
      <c r="AS62" s="127" t="n">
        <f aca="false">IF(OR(AR62=0,AP62=0),0,AR62/AP62)*100</f>
        <v>65.3260610532477</v>
      </c>
      <c r="AT62" s="119" t="n">
        <f aca="false">SUM(AV62-AR62)</f>
        <v>151045.659</v>
      </c>
      <c r="AU62" s="127" t="n">
        <f aca="false">IF(OR(AT62=0,AP62=0),0,AT62/AP62)*100</f>
        <v>34.673938717193</v>
      </c>
      <c r="AV62" s="119" t="n">
        <f aca="false">SUM([4]eru!$N$75)</f>
        <v>435617.251</v>
      </c>
      <c r="AW62" s="138" t="n">
        <f aca="false">IF(OR(AV62=0,AP62=0),0,AV62/AP62)*100</f>
        <v>99.9999997704407</v>
      </c>
      <c r="AX62" s="133"/>
      <c r="AY62" s="127" t="n">
        <f aca="false">IF(OR(AX62=0,AX$88=0),0,AX62/AX$88)*100</f>
        <v>0</v>
      </c>
      <c r="AZ62" s="119"/>
      <c r="BA62" s="127" t="n">
        <f aca="false">IF(OR(AZ62=0,AX62=0),0,AZ62/AX62)*100</f>
        <v>0</v>
      </c>
      <c r="BB62" s="119"/>
      <c r="BC62" s="139" t="n">
        <f aca="false">IF(OR(BB62=0,AX62=0),0,BB62/AX62)*100</f>
        <v>0</v>
      </c>
      <c r="BD62" s="119"/>
      <c r="BE62" s="127" t="n">
        <f aca="false">IF(OR(BD62=0,AX62=0),0,BD62/AX62)*100</f>
        <v>0</v>
      </c>
      <c r="BF62" s="125" t="n">
        <f aca="false">SUM(Z62+AH62+AP62+AX62+BN62)</f>
        <v>3424527.71</v>
      </c>
      <c r="BG62" s="139" t="n">
        <f aca="false">IF(OR(BF62=0,BF$88=0),0,BF62/BF$88)*100</f>
        <v>0.110090445772415</v>
      </c>
      <c r="BH62" s="126" t="n">
        <f aca="false">SUM(AB62+AJ62+AR62+AZ62+BP62)</f>
        <v>1991556.981</v>
      </c>
      <c r="BI62" s="139" t="n">
        <f aca="false">IF(OR(BH62=0,BF62=0),0,BH62/BF62)*100</f>
        <v>58.1556684498255</v>
      </c>
      <c r="BJ62" s="126" t="n">
        <f aca="false">SUM(AD62+AL62+AT62+BB62+BR62)</f>
        <v>500742.699</v>
      </c>
      <c r="BK62" s="139" t="n">
        <f aca="false">IF(OR(BJ62=0,BF62=0),0,BJ62/BF62)*100</f>
        <v>14.6222411206595</v>
      </c>
      <c r="BL62" s="126" t="n">
        <f aca="false">SUM(BH62+BJ62)</f>
        <v>2492299.68</v>
      </c>
      <c r="BM62" s="138" t="n">
        <f aca="false">IF(OR(BL62=0,BF62=0),0,BL62/BF62)*100</f>
        <v>72.777909570485</v>
      </c>
      <c r="BN62" s="133" t="n">
        <f aca="false">SUM([4]eru!$F$76)</f>
        <v>0</v>
      </c>
      <c r="BO62" s="127" t="n">
        <f aca="false">IF(OR(BN62=0,BN$88=0),0,BN62/BN$88)*100</f>
        <v>0</v>
      </c>
      <c r="BP62" s="119" t="n">
        <f aca="false">SUM([4]eru!$J$76)</f>
        <v>0</v>
      </c>
      <c r="BQ62" s="127" t="n">
        <f aca="false">IF(OR(BP62=0,BN62=0),0,BP62/BN62)*100</f>
        <v>0</v>
      </c>
      <c r="BR62" s="119" t="n">
        <f aca="false">SUM(BT62-BP62)</f>
        <v>0</v>
      </c>
      <c r="BS62" s="127" t="n">
        <f aca="false">IF(OR(BR62=0,BN62=0),0,BR62/BN62)*100</f>
        <v>0</v>
      </c>
      <c r="BT62" s="119" t="n">
        <f aca="false">SUM([4]eru!$N$76)</f>
        <v>0</v>
      </c>
      <c r="BU62" s="127" t="n">
        <f aca="false">IF(OR(BT62=0,BN62=0),0,BT62/BN62)*100</f>
        <v>0</v>
      </c>
      <c r="BV62" s="133"/>
      <c r="BW62" s="127" t="n">
        <f aca="false">IF(OR(BV62=0,BV$88=0),0,BV62/BV$88)*100</f>
        <v>0</v>
      </c>
      <c r="BX62" s="119"/>
      <c r="BY62" s="127" t="n">
        <f aca="false">IF(OR(BX62=0,BV62=0),0,BX62/BV62)*100</f>
        <v>0</v>
      </c>
      <c r="BZ62" s="119" t="n">
        <f aca="false">SUM(CB62-BX62)</f>
        <v>0</v>
      </c>
      <c r="CA62" s="127" t="n">
        <f aca="false">IF(OR(BZ62=0,BV62=0),0,BZ62/BV62)*100</f>
        <v>0</v>
      </c>
      <c r="CB62" s="119"/>
      <c r="CC62" s="138" t="n">
        <f aca="false">IF(OR(CB62=0,BV62=0),0,CB62/BV62)*100</f>
        <v>0</v>
      </c>
      <c r="CD62" s="133"/>
      <c r="CE62" s="127" t="n">
        <f aca="false">IF(OR(CD62=0,CD$88=0),0,CD62/CD$88)*100</f>
        <v>0</v>
      </c>
      <c r="CF62" s="119"/>
      <c r="CG62" s="127" t="n">
        <f aca="false">IF(OR(CF62=0,CD62=0),0,CF62/CD62)*100</f>
        <v>0</v>
      </c>
      <c r="CH62" s="119" t="n">
        <f aca="false">SUM(CJ62-CF62)</f>
        <v>0</v>
      </c>
      <c r="CI62" s="127" t="n">
        <f aca="false">IF(OR(CH62=0,CD62=0),0,CH62/CD62)*100</f>
        <v>0</v>
      </c>
      <c r="CJ62" s="119"/>
      <c r="CK62" s="138" t="n">
        <f aca="false">IF(OR(CJ62=0,CD62=0),0,CJ62/CD62)*100</f>
        <v>0</v>
      </c>
      <c r="CL62" s="133" t="n">
        <f aca="false">SUM([4]eru!$F$98)</f>
        <v>15837070.872</v>
      </c>
      <c r="CM62" s="127" t="n">
        <f aca="false">IF(OR(CL62=0,CL$88=0),0,CL62/CL$88)*100</f>
        <v>0.209425159996539</v>
      </c>
      <c r="CN62" s="119" t="n">
        <f aca="false">SUM([4]eru!$J$98)</f>
        <v>7704037.637</v>
      </c>
      <c r="CO62" s="127" t="n">
        <f aca="false">IF(OR(CN62=0,CL62=0),0,CN62/CL62)*100</f>
        <v>48.645596772701</v>
      </c>
      <c r="CP62" s="119" t="n">
        <f aca="false">SUM(CR62-CN62)</f>
        <v>1207047.257</v>
      </c>
      <c r="CQ62" s="127" t="n">
        <f aca="false">IF(OR(CP62=0,CL62=0),0,CP62/CL62)*100</f>
        <v>7.62165722914118</v>
      </c>
      <c r="CR62" s="119" t="n">
        <f aca="false">SUM([4]eru!$N$98)</f>
        <v>8911084.894</v>
      </c>
      <c r="CS62" s="138" t="n">
        <f aca="false">IF(OR(CR62=0,CL62=0),0,CR62/CL62)*100</f>
        <v>56.2672540018422</v>
      </c>
      <c r="CT62" s="133" t="n">
        <f aca="false">SUM([4]eru!$F$523)</f>
        <v>0</v>
      </c>
      <c r="CU62" s="127" t="n">
        <f aca="false">IF(OR(CT62=0,CT$88=0),0,CT62/CT$88)*100</f>
        <v>0</v>
      </c>
      <c r="CV62" s="119" t="n">
        <f aca="false">SUM([4]eru!$J$523)</f>
        <v>0</v>
      </c>
      <c r="CW62" s="127" t="n">
        <f aca="false">IF(OR(CV62=0,CT62=0),0,CV62/CT62)*100</f>
        <v>0</v>
      </c>
      <c r="CX62" s="119" t="n">
        <f aca="false">SUM(CZ62-CV62)</f>
        <v>0</v>
      </c>
      <c r="CY62" s="127" t="n">
        <f aca="false">IF(OR(CX62=0,CT62=0),0,CX62/CT62)*100</f>
        <v>0</v>
      </c>
      <c r="CZ62" s="119" t="n">
        <f aca="false">SUM([4]eru!$N$523)</f>
        <v>0</v>
      </c>
      <c r="DA62" s="138" t="n">
        <f aca="false">IF(OR(CZ62=0,CT62=0),0,CZ62/CT62)*100</f>
        <v>0</v>
      </c>
      <c r="DB62" s="133" t="n">
        <f aca="false">SUM([4]eru!$F$654)</f>
        <v>2860132.277</v>
      </c>
      <c r="DC62" s="127" t="n">
        <f aca="false">IF(OR(DB62=0,DB$88=0),0,DB62/DB$88)*100</f>
        <v>0.348418377128728</v>
      </c>
      <c r="DD62" s="119" t="n">
        <f aca="false">SUM([4]eru!$J$654)</f>
        <v>2438136.613</v>
      </c>
      <c r="DE62" s="127" t="n">
        <f aca="false">IF(OR(DD62=0,DB62=0),0,DD62/DB62)*100</f>
        <v>85.2455892549616</v>
      </c>
      <c r="DF62" s="119" t="n">
        <f aca="false">SUM(DH62-DD62)</f>
        <v>421995.664</v>
      </c>
      <c r="DG62" s="127" t="n">
        <f aca="false">IF(OR(DF62=0,DB62=0),0,DF62/DB62)*100</f>
        <v>14.7544107450384</v>
      </c>
      <c r="DH62" s="119" t="n">
        <f aca="false">SUM([4]eru!$N$654)</f>
        <v>2860132.277</v>
      </c>
      <c r="DI62" s="138" t="n">
        <f aca="false">IF(OR(DH62=0,DB62=0),0,DH62/DB62)*100</f>
        <v>100</v>
      </c>
      <c r="DJ62" s="133"/>
      <c r="DK62" s="127" t="n">
        <f aca="false">IF(OR(DJ62=0,DJ$88=0),0,DJ62/DJ$88)*100</f>
        <v>0</v>
      </c>
      <c r="DL62" s="119"/>
      <c r="DM62" s="127" t="n">
        <f aca="false">IF(OR(DL62=0,DJ62=0),0,DL62/DJ62)*100</f>
        <v>0</v>
      </c>
      <c r="DN62" s="119" t="n">
        <f aca="false">SUM(DP62-DL62)</f>
        <v>0</v>
      </c>
      <c r="DO62" s="127" t="n">
        <f aca="false">IF(OR(DN62=0,DJ62=0),0,DN62/DJ62)*100</f>
        <v>0</v>
      </c>
      <c r="DP62" s="119"/>
      <c r="DQ62" s="138" t="n">
        <f aca="false">IF(OR(DP62=0,DJ62=0),0,DP62/DJ62)*100</f>
        <v>0</v>
      </c>
      <c r="DR62" s="125" t="n">
        <f aca="false">SUM(CL62+CT62+DB62+DJ62)</f>
        <v>18697203.149</v>
      </c>
      <c r="DS62" s="139" t="n">
        <f aca="false">IF(OR(DR62=0,DR$88=0),0,DR62/DR$88)*100</f>
        <v>0.146700695914033</v>
      </c>
      <c r="DT62" s="126" t="n">
        <f aca="false">SUM(CN62+CV62+DD62+DL62)</f>
        <v>10142174.25</v>
      </c>
      <c r="DU62" s="127" t="n">
        <f aca="false">IF(OR(DT62=0,DR62=0),0,DT62/DR62)*100</f>
        <v>54.2443389483226</v>
      </c>
      <c r="DV62" s="126" t="n">
        <f aca="false">SUM(CP62+CX62+DF62+DN62)</f>
        <v>1629042.921</v>
      </c>
      <c r="DW62" s="139" t="n">
        <f aca="false">IF(OR(DV62=0,DR62=0),0,DV62/DR62)*100</f>
        <v>8.71276258816885</v>
      </c>
      <c r="DX62" s="126" t="n">
        <f aca="false">SUM(DT62+DV62)</f>
        <v>11771217.171</v>
      </c>
      <c r="DY62" s="138" t="n">
        <f aca="false">IF(OR(DX62=0,DR62=0),0,DX62/DR62)*100</f>
        <v>62.9571015364914</v>
      </c>
      <c r="DZ62" s="133" t="n">
        <f aca="false">SUM([4]eru!$F$745)</f>
        <v>0</v>
      </c>
      <c r="EA62" s="127" t="n">
        <f aca="false">IF(OR(DZ62=0,DZ$88=0),0,DZ62/DZ$88)*100</f>
        <v>0</v>
      </c>
      <c r="EB62" s="133" t="n">
        <f aca="false">SUM([4]eru!$D$746)</f>
        <v>18834610.733</v>
      </c>
      <c r="EC62" s="119" t="n">
        <f aca="false">SUM(BF62+BV62+DR62+DZ62)</f>
        <v>22121730.859</v>
      </c>
      <c r="ED62" s="139" t="n">
        <f aca="false">IF(OR(EC62=0,EC$88=0),0,EC62/EC$88)*100</f>
        <v>0.131564451793704</v>
      </c>
      <c r="EE62" s="133" t="n">
        <f aca="false">SUM([4]eru!$H$746)</f>
        <v>0</v>
      </c>
      <c r="EF62" s="140" t="n">
        <f aca="false">SUM(EC62-EE62)</f>
        <v>22121730.859</v>
      </c>
      <c r="EG62" s="159" t="n">
        <f aca="false">SUM(BH62+BX62+DT62)</f>
        <v>12133731.231</v>
      </c>
      <c r="EH62" s="139" t="n">
        <f aca="false">IF(OR(EG62=0,EC62=0),0,EG62/EC62)*100</f>
        <v>54.8498275670121</v>
      </c>
      <c r="EI62" s="119" t="n">
        <f aca="false">SUM(BJ62+BZ62+DV62)</f>
        <v>2129785.62</v>
      </c>
      <c r="EJ62" s="139" t="n">
        <f aca="false">IF(OR(EI62=0,EC62=0),0,EI62/EC62)*100</f>
        <v>9.6275722436679</v>
      </c>
      <c r="EK62" s="126" t="n">
        <f aca="false">SUM(EG62+EI62)</f>
        <v>14263516.851</v>
      </c>
      <c r="EL62" s="141" t="n">
        <f aca="false">IF(OR(EK62=0,EC62=0),0,EK62/EC62)*100</f>
        <v>64.47739981068</v>
      </c>
      <c r="EM62" s="132" t="n">
        <f aca="false">SUM(ing!U43)</f>
        <v>19034966.551</v>
      </c>
      <c r="EN62" s="125" t="n">
        <f aca="false">SUM(EM62-EG62)</f>
        <v>6901235.32</v>
      </c>
      <c r="EO62" s="140" t="n">
        <f aca="false">SUM(EM62-EK62)</f>
        <v>4771449.7</v>
      </c>
      <c r="EP62" s="155"/>
    </row>
    <row r="63" customFormat="false" ht="12.75" hidden="false" customHeight="true" outlineLevel="0" collapsed="false">
      <c r="A63" s="136" t="s">
        <v>154</v>
      </c>
      <c r="B63" s="133" t="n">
        <f aca="false">SUM([4]metro!$F$9+[4]metro!$F$29)</f>
        <v>3262802.18</v>
      </c>
      <c r="C63" s="127" t="n">
        <f aca="false">IF(OR(B63=0,B$88=0),0,B63/B$88)*100</f>
        <v>0.525855696464834</v>
      </c>
      <c r="D63" s="119" t="n">
        <f aca="false">SUM([4]metro!$J$9+[4]metro!$J$29)</f>
        <v>1606773.698</v>
      </c>
      <c r="E63" s="127" t="n">
        <f aca="false">IF(OR(D63=0,B63=0),0,D63/B63)*100</f>
        <v>49.245207320537</v>
      </c>
      <c r="F63" s="119" t="n">
        <f aca="false">SUM(H63-D63)</f>
        <v>180828</v>
      </c>
      <c r="G63" s="127" t="n">
        <f aca="false">IF(OR(F63=0,B63=0),0,F63/B63)*100</f>
        <v>5.54210736735501</v>
      </c>
      <c r="H63" s="119" t="n">
        <f aca="false">SUM([4]metro!$N$9+[4]metro!$N$29)</f>
        <v>1787601.698</v>
      </c>
      <c r="I63" s="138" t="n">
        <f aca="false">IF(OR(H63=0,B63=0),0,H63/B63)*100</f>
        <v>54.787314687892</v>
      </c>
      <c r="J63" s="133" t="n">
        <f aca="false">SUM([4]metro!$F$43)</f>
        <v>1271745.797</v>
      </c>
      <c r="K63" s="127" t="n">
        <f aca="false">IF(OR(J63=0,J$88=0),0,J63/J$88)*100</f>
        <v>0.260986327054755</v>
      </c>
      <c r="L63" s="119" t="n">
        <f aca="false">SUM([4]metro!$J$43)</f>
        <v>293246.268</v>
      </c>
      <c r="M63" s="127" t="n">
        <f aca="false">IF(OR(L63=0,J63=0),0,L63/J63)*100</f>
        <v>23.0585600276216</v>
      </c>
      <c r="N63" s="119" t="n">
        <f aca="false">SUM(P63-L63)</f>
        <v>466781.526</v>
      </c>
      <c r="O63" s="127" t="n">
        <f aca="false">IF(OR(N63=0,J63=0),0,N63/J63)*100</f>
        <v>36.7039959637468</v>
      </c>
      <c r="P63" s="119" t="n">
        <f aca="false">SUM([4]metro!$N$43)</f>
        <v>760027.794</v>
      </c>
      <c r="Q63" s="138" t="n">
        <f aca="false">IF(OR(P63=0,J63=0),0,P63/J63)*100</f>
        <v>59.7625559913684</v>
      </c>
      <c r="R63" s="133" t="n">
        <f aca="false">SUM([4]metro!$F$34)</f>
        <v>941264.64</v>
      </c>
      <c r="S63" s="127" t="n">
        <f aca="false">IF(OR(R63=0,R$88=0),0,R63/R$88)*100</f>
        <v>0.510663105258532</v>
      </c>
      <c r="T63" s="119" t="n">
        <f aca="false">SUM([4]metro!$J$34)</f>
        <v>471181.048</v>
      </c>
      <c r="U63" s="127" t="n">
        <f aca="false">IF(OR(T63=0,R63=0),0,T63/R63)*100</f>
        <v>50.0582968887475</v>
      </c>
      <c r="V63" s="119" t="n">
        <f aca="false">SUM(X63-T63)</f>
        <v>0</v>
      </c>
      <c r="W63" s="127" t="n">
        <f aca="false">IF(OR(V63=0,R63=0),0,V63/R63)*100</f>
        <v>0</v>
      </c>
      <c r="X63" s="119" t="n">
        <f aca="false">SUM([4]metro!$N$34)</f>
        <v>471181.048</v>
      </c>
      <c r="Y63" s="138" t="n">
        <f aca="false">IF(OR(X63=0,R63=0),0,X63/R63)*100</f>
        <v>50.0582968887475</v>
      </c>
      <c r="Z63" s="125" t="n">
        <f aca="false">SUM(B63+J63+R63)</f>
        <v>5475812.617</v>
      </c>
      <c r="AA63" s="139" t="n">
        <f aca="false">IF(OR(Z63=0,Z$88=0),0,Z63/Z$88)*100</f>
        <v>0.42379783504471</v>
      </c>
      <c r="AB63" s="126" t="n">
        <f aca="false">SUM(D63+L63+T63)</f>
        <v>2371201.014</v>
      </c>
      <c r="AC63" s="139" t="n">
        <f aca="false">IF(OR(AB63=0,Z63=0),0,AB63/Z63)*100</f>
        <v>43.303180365202</v>
      </c>
      <c r="AD63" s="126" t="n">
        <f aca="false">SUM(F63+N63+V63)</f>
        <v>647609.526</v>
      </c>
      <c r="AE63" s="139" t="n">
        <f aca="false">IF(OR(AD63=0,Z63=0),0,AD63/Z63)*100</f>
        <v>11.8267291322105</v>
      </c>
      <c r="AF63" s="126" t="n">
        <f aca="false">SUM(AB63+AD63)</f>
        <v>3018810.54</v>
      </c>
      <c r="AG63" s="138" t="n">
        <f aca="false">IF(OR(AF63=0,Z63=0),0,AF63/Z63)*100</f>
        <v>55.1299094974126</v>
      </c>
      <c r="AH63" s="133" t="n">
        <f aca="false">SUM([4]metro!$F$66)</f>
        <v>0</v>
      </c>
      <c r="AI63" s="127" t="n">
        <f aca="false">IF(OR(AH63=0,AH$88=0),0,AH63/AH$88)*100</f>
        <v>0</v>
      </c>
      <c r="AJ63" s="119" t="n">
        <f aca="false">SUM([4]metro!$J$66)</f>
        <v>0</v>
      </c>
      <c r="AK63" s="127" t="n">
        <f aca="false">IF(OR(AJ63=0,AH63=0),0,AJ63/AH63)*100</f>
        <v>0</v>
      </c>
      <c r="AL63" s="119" t="n">
        <f aca="false">SUM(AN63-AJ63)</f>
        <v>0</v>
      </c>
      <c r="AM63" s="127" t="n">
        <f aca="false">IF(OR(AL63=0,AH63=0),0,AL63/AH63)*100</f>
        <v>0</v>
      </c>
      <c r="AN63" s="119" t="n">
        <f aca="false">SUM([4]metro!$N$66)</f>
        <v>0</v>
      </c>
      <c r="AO63" s="138" t="n">
        <f aca="false">IF(OR(AN63=0,AH63=0),0,AN63/AH63)*100</f>
        <v>0</v>
      </c>
      <c r="AP63" s="133" t="n">
        <f aca="false">SUM([4]metro!$F$75)</f>
        <v>553426.074</v>
      </c>
      <c r="AQ63" s="127" t="n">
        <f aca="false">IF(OR(AP63=0,AP$88=0),0,AP63/AP$88)*100</f>
        <v>0.70630620743596</v>
      </c>
      <c r="AR63" s="119" t="n">
        <f aca="false">SUM([4]metro!$J$75)</f>
        <v>488022.139</v>
      </c>
      <c r="AS63" s="127" t="n">
        <f aca="false">IF(OR(AR63=0,AP63=0),0,AR63/AP63)*100</f>
        <v>88.1819924877627</v>
      </c>
      <c r="AT63" s="119" t="n">
        <f aca="false">SUM(AV63-AR63)</f>
        <v>65403.934</v>
      </c>
      <c r="AU63" s="127" t="n">
        <f aca="false">IF(OR(AT63=0,AP63=0),0,AT63/AP63)*100</f>
        <v>11.8180073315447</v>
      </c>
      <c r="AV63" s="119" t="n">
        <f aca="false">SUM([4]metro!$N$75)</f>
        <v>553426.073</v>
      </c>
      <c r="AW63" s="138" t="n">
        <f aca="false">IF(OR(AV63=0,AP63=0),0,AV63/AP63)*100</f>
        <v>99.9999998193074</v>
      </c>
      <c r="AX63" s="133"/>
      <c r="AY63" s="127" t="n">
        <f aca="false">IF(OR(AX63=0,AX$88=0),0,AX63/AX$88)*100</f>
        <v>0</v>
      </c>
      <c r="AZ63" s="119"/>
      <c r="BA63" s="127" t="n">
        <f aca="false">IF(OR(AZ63=0,AX63=0),0,AZ63/AX63)*100</f>
        <v>0</v>
      </c>
      <c r="BB63" s="119"/>
      <c r="BC63" s="139" t="n">
        <f aca="false">IF(OR(BB63=0,AX63=0),0,BB63/AX63)*100</f>
        <v>0</v>
      </c>
      <c r="BD63" s="119"/>
      <c r="BE63" s="127" t="n">
        <f aca="false">IF(OR(BD63=0,AX63=0),0,BD63/AX63)*100</f>
        <v>0</v>
      </c>
      <c r="BF63" s="125" t="n">
        <f aca="false">SUM(Z63+AH63+AP63+AX63+BN63)</f>
        <v>6029238.691</v>
      </c>
      <c r="BG63" s="139" t="n">
        <f aca="false">IF(OR(BF63=0,BF$88=0),0,BF63/BF$88)*100</f>
        <v>0.193825727624345</v>
      </c>
      <c r="BH63" s="126" t="n">
        <f aca="false">SUM(AB63+AJ63+AR63+AZ63+BP63)</f>
        <v>2859223.153</v>
      </c>
      <c r="BI63" s="139" t="n">
        <f aca="false">IF(OR(BH63=0,BF63=0),0,BH63/BF63)*100</f>
        <v>47.422623311763</v>
      </c>
      <c r="BJ63" s="126" t="n">
        <f aca="false">SUM(AD63+AL63+AT63+BB63+BR63)</f>
        <v>713013.46</v>
      </c>
      <c r="BK63" s="139" t="n">
        <f aca="false">IF(OR(BJ63=0,BF63=0),0,BJ63/BF63)*100</f>
        <v>11.825928554866</v>
      </c>
      <c r="BL63" s="126" t="n">
        <f aca="false">SUM(BH63+BJ63)</f>
        <v>3572236.613</v>
      </c>
      <c r="BM63" s="138" t="n">
        <f aca="false">IF(OR(BL63=0,BF63=0),0,BL63/BF63)*100</f>
        <v>59.248551866629</v>
      </c>
      <c r="BN63" s="133" t="n">
        <f aca="false">SUM([4]metro!$F$76)</f>
        <v>0</v>
      </c>
      <c r="BO63" s="127" t="n">
        <f aca="false">IF(OR(BN63=0,BN$88=0),0,BN63/BN$88)*100</f>
        <v>0</v>
      </c>
      <c r="BP63" s="119" t="n">
        <f aca="false">SUM([4]metro!$J$76)</f>
        <v>0</v>
      </c>
      <c r="BQ63" s="127" t="n">
        <f aca="false">IF(OR(BP63=0,BN63=0),0,BP63/BN63)*100</f>
        <v>0</v>
      </c>
      <c r="BR63" s="119" t="n">
        <f aca="false">SUM(BT63-BP63)</f>
        <v>0</v>
      </c>
      <c r="BS63" s="127" t="n">
        <f aca="false">IF(OR(BR63=0,BN63=0),0,BR63/BN63)*100</f>
        <v>0</v>
      </c>
      <c r="BT63" s="119" t="n">
        <f aca="false">SUM([4]metro!$N$76)</f>
        <v>0</v>
      </c>
      <c r="BU63" s="127" t="n">
        <f aca="false">IF(OR(BT63=0,BN63=0),0,BT63/BN63)*100</f>
        <v>0</v>
      </c>
      <c r="BV63" s="133"/>
      <c r="BW63" s="127" t="n">
        <f aca="false">IF(OR(BV63=0,BV$88=0),0,BV63/BV$88)*100</f>
        <v>0</v>
      </c>
      <c r="BX63" s="119"/>
      <c r="BY63" s="127" t="n">
        <f aca="false">IF(OR(BX63=0,BV63=0),0,BX63/BV63)*100</f>
        <v>0</v>
      </c>
      <c r="BZ63" s="119" t="n">
        <f aca="false">SUM(CB63-BX63)</f>
        <v>0</v>
      </c>
      <c r="CA63" s="127" t="n">
        <f aca="false">IF(OR(BZ63=0,BV63=0),0,BZ63/BV63)*100</f>
        <v>0</v>
      </c>
      <c r="CB63" s="119"/>
      <c r="CC63" s="138" t="n">
        <f aca="false">IF(OR(CB63=0,BV63=0),0,CB63/BV63)*100</f>
        <v>0</v>
      </c>
      <c r="CD63" s="133"/>
      <c r="CE63" s="127" t="n">
        <f aca="false">IF(OR(CD63=0,CD$88=0),0,CD63/CD$88)*100</f>
        <v>0</v>
      </c>
      <c r="CF63" s="119"/>
      <c r="CG63" s="127" t="n">
        <f aca="false">IF(OR(CF63=0,CD63=0),0,CF63/CD63)*100</f>
        <v>0</v>
      </c>
      <c r="CH63" s="119" t="n">
        <f aca="false">SUM(CJ63-CF63)</f>
        <v>0</v>
      </c>
      <c r="CI63" s="127" t="n">
        <f aca="false">IF(OR(CH63=0,CD63=0),0,CH63/CD63)*100</f>
        <v>0</v>
      </c>
      <c r="CJ63" s="119"/>
      <c r="CK63" s="138" t="n">
        <f aca="false">IF(OR(CJ63=0,CD63=0),0,CJ63/CD63)*100</f>
        <v>0</v>
      </c>
      <c r="CL63" s="133" t="n">
        <f aca="false">SUM([4]metro!$F$98)</f>
        <v>61278583.342</v>
      </c>
      <c r="CM63" s="127" t="n">
        <f aca="false">IF(OR(CL63=0,CL$88=0),0,CL63/CL$88)*100</f>
        <v>0.810331482663809</v>
      </c>
      <c r="CN63" s="119" t="n">
        <f aca="false">SUM([4]metro!$J$98)</f>
        <v>3285605.021</v>
      </c>
      <c r="CO63" s="127" t="n">
        <f aca="false">IF(OR(CN63=0,CL63=0),0,CN63/CL63)*100</f>
        <v>5.36175094431086</v>
      </c>
      <c r="CP63" s="119" t="n">
        <f aca="false">SUM(CR63-CN63)</f>
        <v>3120395.889</v>
      </c>
      <c r="CQ63" s="127" t="n">
        <f aca="false">IF(OR(CP63=0,CL63=0),0,CP63/CL63)*100</f>
        <v>5.0921475641577</v>
      </c>
      <c r="CR63" s="119" t="n">
        <f aca="false">SUM([4]metro!$N$98)</f>
        <v>6406000.91</v>
      </c>
      <c r="CS63" s="138" t="n">
        <f aca="false">IF(OR(CR63=0,CL63=0),0,CR63/CL63)*100</f>
        <v>10.4538985084686</v>
      </c>
      <c r="CT63" s="133" t="n">
        <f aca="false">SUM([4]metro!$F$523)</f>
        <v>0</v>
      </c>
      <c r="CU63" s="127" t="n">
        <f aca="false">IF(OR(CT63=0,CT$88=0),0,CT63/CT$88)*100</f>
        <v>0</v>
      </c>
      <c r="CV63" s="119" t="n">
        <f aca="false">SUM([4]metro!$J$523)</f>
        <v>0</v>
      </c>
      <c r="CW63" s="127" t="n">
        <f aca="false">IF(OR(CV63=0,CT63=0),0,CV63/CT63)*100</f>
        <v>0</v>
      </c>
      <c r="CX63" s="119" t="n">
        <f aca="false">SUM(CZ63-CV63)</f>
        <v>0</v>
      </c>
      <c r="CY63" s="127" t="n">
        <f aca="false">IF(OR(CX63=0,CT63=0),0,CX63/CT63)*100</f>
        <v>0</v>
      </c>
      <c r="CZ63" s="119" t="n">
        <f aca="false">SUM([4]metro!$N$523)</f>
        <v>0</v>
      </c>
      <c r="DA63" s="138" t="n">
        <f aca="false">IF(OR(CZ63=0,CT63=0),0,CZ63/CT63)*100</f>
        <v>0</v>
      </c>
      <c r="DB63" s="133" t="n">
        <f aca="false">SUM([4]metro!$F$654)</f>
        <v>37453419.353</v>
      </c>
      <c r="DC63" s="127" t="n">
        <f aca="false">IF(OR(DB63=0,DB$88=0),0,DB63/DB$88)*100</f>
        <v>4.56253708747399</v>
      </c>
      <c r="DD63" s="119" t="n">
        <f aca="false">SUM([4]metro!$J$654)</f>
        <v>32961399.522</v>
      </c>
      <c r="DE63" s="127" t="n">
        <f aca="false">IF(OR(DD63=0,DB63=0),0,DD63/DB63)*100</f>
        <v>88.0063825717419</v>
      </c>
      <c r="DF63" s="119" t="n">
        <f aca="false">SUM(DH63-DD63)</f>
        <v>4492019.831</v>
      </c>
      <c r="DG63" s="127" t="n">
        <f aca="false">IF(OR(DF63=0,DB63=0),0,DF63/DB63)*100</f>
        <v>11.9936174282581</v>
      </c>
      <c r="DH63" s="119" t="n">
        <f aca="false">SUM([4]metro!$N$654)</f>
        <v>37453419.353</v>
      </c>
      <c r="DI63" s="138" t="n">
        <f aca="false">IF(OR(DH63=0,DB63=0),0,DH63/DB63)*100</f>
        <v>100</v>
      </c>
      <c r="DJ63" s="133"/>
      <c r="DK63" s="127" t="n">
        <f aca="false">IF(OR(DJ63=0,DJ$88=0),0,DJ63/DJ$88)*100</f>
        <v>0</v>
      </c>
      <c r="DL63" s="119"/>
      <c r="DM63" s="127" t="n">
        <f aca="false">IF(OR(DL63=0,DJ63=0),0,DL63/DJ63)*100</f>
        <v>0</v>
      </c>
      <c r="DN63" s="119" t="n">
        <f aca="false">SUM(DP63-DL63)</f>
        <v>0</v>
      </c>
      <c r="DO63" s="127" t="n">
        <f aca="false">IF(OR(DN63=0,DJ63=0),0,DN63/DJ63)*100</f>
        <v>0</v>
      </c>
      <c r="DP63" s="119"/>
      <c r="DQ63" s="138" t="n">
        <f aca="false">IF(OR(DP63=0,DJ63=0),0,DP63/DJ63)*100</f>
        <v>0</v>
      </c>
      <c r="DR63" s="125" t="n">
        <f aca="false">SUM(CL63+CT63+DB63+DJ63)</f>
        <v>98732002.695</v>
      </c>
      <c r="DS63" s="139" t="n">
        <f aca="false">IF(OR(DR63=0,DR$88=0),0,DR63/DR$88)*100</f>
        <v>0.774664177787328</v>
      </c>
      <c r="DT63" s="126" t="n">
        <f aca="false">SUM(CN63+CV63+DD63+DL63)</f>
        <v>36247004.543</v>
      </c>
      <c r="DU63" s="127" t="n">
        <f aca="false">IF(OR(DT63=0,DR63=0),0,DT63/DR63)*100</f>
        <v>36.7125182854572</v>
      </c>
      <c r="DV63" s="126" t="n">
        <f aca="false">SUM(CP63+CX63+DF63+DN63)</f>
        <v>7612415.72</v>
      </c>
      <c r="DW63" s="139" t="n">
        <f aca="false">IF(OR(DV63=0,DR63=0),0,DV63/DR63)*100</f>
        <v>7.71018060224713</v>
      </c>
      <c r="DX63" s="126" t="n">
        <f aca="false">SUM(DT63+DV63)</f>
        <v>43859420.263</v>
      </c>
      <c r="DY63" s="138" t="n">
        <f aca="false">IF(OR(DX63=0,DR63=0),0,DX63/DR63)*100</f>
        <v>44.4226988877044</v>
      </c>
      <c r="DZ63" s="133" t="n">
        <f aca="false">SUM([4]metro!$F$745)</f>
        <v>0</v>
      </c>
      <c r="EA63" s="127" t="n">
        <f aca="false">IF(OR(DZ63=0,DZ$88=0),0,DZ63/DZ$88)*100</f>
        <v>0</v>
      </c>
      <c r="EB63" s="133" t="n">
        <f aca="false">SUM([4]metro!$D$746)</f>
        <v>85267239.079</v>
      </c>
      <c r="EC63" s="119" t="n">
        <f aca="false">SUM(BF63+BV63+DR63+DZ63)</f>
        <v>104761241.386</v>
      </c>
      <c r="ED63" s="139" t="n">
        <f aca="false">IF(OR(EC63=0,EC$88=0),0,EC63/EC$88)*100</f>
        <v>0.623045971403707</v>
      </c>
      <c r="EE63" s="133" t="n">
        <f aca="false">SUM([4]metro!$H$746)</f>
        <v>0</v>
      </c>
      <c r="EF63" s="140" t="n">
        <f aca="false">SUM(EC63-EE63)</f>
        <v>104761241.386</v>
      </c>
      <c r="EG63" s="159" t="n">
        <f aca="false">SUM(BH63+BX63+DT63)</f>
        <v>39106227.696</v>
      </c>
      <c r="EH63" s="139" t="n">
        <f aca="false">IF(OR(EG63=0,EC63=0),0,EG63/EC63)*100</f>
        <v>37.3289082666655</v>
      </c>
      <c r="EI63" s="119" t="n">
        <f aca="false">SUM(BJ63+BZ63+DV63)</f>
        <v>8325429.18</v>
      </c>
      <c r="EJ63" s="139" t="n">
        <f aca="false">IF(OR(EI63=0,EC63=0),0,EI63/EC63)*100</f>
        <v>7.94705090341989</v>
      </c>
      <c r="EK63" s="126" t="n">
        <f aca="false">SUM(EG63+EI63)</f>
        <v>47431656.876</v>
      </c>
      <c r="EL63" s="141" t="n">
        <f aca="false">IF(OR(EK63=0,EC63=0),0,EK63/EC63)*100</f>
        <v>45.2759591700854</v>
      </c>
      <c r="EM63" s="132" t="n">
        <f aca="false">SUM(ing!U44)</f>
        <v>63744354.939</v>
      </c>
      <c r="EN63" s="125" t="n">
        <f aca="false">SUM(EM63-EG63)</f>
        <v>24638127.243</v>
      </c>
      <c r="EO63" s="140" t="n">
        <f aca="false">SUM(EM63-EK63)</f>
        <v>16312698.063</v>
      </c>
      <c r="EP63" s="155"/>
    </row>
    <row r="64" customFormat="false" ht="15.75" hidden="false" customHeight="true" outlineLevel="0" collapsed="false">
      <c r="A64" s="161" t="s">
        <v>155</v>
      </c>
      <c r="B64" s="151" t="n">
        <f aca="false">SUM(B57:B63)</f>
        <v>108245097.787</v>
      </c>
      <c r="C64" s="148" t="n">
        <f aca="false">IF(OR(B64=0,B$88=0),0,B64/B$88)*100</f>
        <v>17.4455263131174</v>
      </c>
      <c r="D64" s="149" t="n">
        <f aca="false">SUM(D57:D63)</f>
        <v>58597212.481</v>
      </c>
      <c r="E64" s="148" t="n">
        <f aca="false">IF(OR(D64=0,B64=0),0,D64/B64)*100</f>
        <v>54.1338256225747</v>
      </c>
      <c r="F64" s="149" t="n">
        <f aca="false">SUM(F57:F63)</f>
        <v>10232577.118</v>
      </c>
      <c r="G64" s="152" t="n">
        <f aca="false">IF(OR(F64=0,B64=0),0,F64/B64)*100</f>
        <v>9.45315522568533</v>
      </c>
      <c r="H64" s="149" t="n">
        <f aca="false">SUM(H57:H63)</f>
        <v>68829789.599</v>
      </c>
      <c r="I64" s="150" t="n">
        <f aca="false">IF(OR(H64=0,B64=0),0,H64/B64)*100</f>
        <v>63.58698084826</v>
      </c>
      <c r="J64" s="151" t="n">
        <f aca="false">SUM(J57:J63)</f>
        <v>247494299.356</v>
      </c>
      <c r="K64" s="148" t="n">
        <f aca="false">IF(OR(J64=0,J$88=0),0,J64/J$88)*100</f>
        <v>50.7905182846163</v>
      </c>
      <c r="L64" s="149" t="n">
        <f aca="false">SUM(L57:L63)</f>
        <v>171260724.822</v>
      </c>
      <c r="M64" s="148" t="n">
        <f aca="false">IF(OR(L64=0,J64=0),0,L64/J64)*100</f>
        <v>69.1978462807564</v>
      </c>
      <c r="N64" s="149" t="n">
        <f aca="false">SUM(N57:N63)</f>
        <v>44421613.375</v>
      </c>
      <c r="O64" s="152" t="n">
        <f aca="false">IF(OR(N64=0,J64=0),0,N64/J64)*100</f>
        <v>17.9485400231798</v>
      </c>
      <c r="P64" s="149" t="n">
        <f aca="false">SUM(P57:P63)</f>
        <v>215682338.197</v>
      </c>
      <c r="Q64" s="150" t="n">
        <f aca="false">IF(OR(P64=0,J64=0),0,P64/J64)*100</f>
        <v>87.1463863039362</v>
      </c>
      <c r="R64" s="151" t="n">
        <f aca="false">SUM(R57:R63)</f>
        <v>36100374.044</v>
      </c>
      <c r="S64" s="148" t="n">
        <f aca="false">IF(OR(R64=0,R$88=0),0,R64/R$88)*100</f>
        <v>19.5854899110026</v>
      </c>
      <c r="T64" s="149" t="n">
        <f aca="false">SUM(T57:T63)</f>
        <v>20344753.988</v>
      </c>
      <c r="U64" s="148" t="n">
        <f aca="false">IF(OR(T64=0,R64=0),0,T64/R64)*100</f>
        <v>56.3560753226638</v>
      </c>
      <c r="V64" s="149" t="n">
        <f aca="false">SUM(V57:V63)</f>
        <v>2553276.855</v>
      </c>
      <c r="W64" s="152" t="n">
        <f aca="false">IF(OR(V64=0,R64=0),0,V64/R64)*100</f>
        <v>7.07271578928241</v>
      </c>
      <c r="X64" s="149" t="n">
        <f aca="false">SUM(X57:X63)</f>
        <v>22898030.843</v>
      </c>
      <c r="Y64" s="150" t="n">
        <f aca="false">IF(OR(X64=0,R64=0),0,X64/R64)*100</f>
        <v>63.4287911119462</v>
      </c>
      <c r="Z64" s="151" t="n">
        <f aca="false">SUM(Z57:Z63)</f>
        <v>391839771.187</v>
      </c>
      <c r="AA64" s="152" t="n">
        <f aca="false">IF(OR(Z64=0,Z$88=0),0,Z64/Z$88)*100</f>
        <v>30.3262471396335</v>
      </c>
      <c r="AB64" s="149" t="n">
        <f aca="false">SUM(AB57:AB63)</f>
        <v>250202691.291</v>
      </c>
      <c r="AC64" s="152" t="n">
        <f aca="false">IF(OR(AB64=0,Z64=0),0,AB64/Z64)*100</f>
        <v>63.85331701605</v>
      </c>
      <c r="AD64" s="149" t="n">
        <f aca="false">SUM(AD57:AD63)</f>
        <v>57207467.348</v>
      </c>
      <c r="AE64" s="152" t="n">
        <f aca="false">IF(OR(AD64=0,Z64=0),0,AD64/Z64)*100</f>
        <v>14.5997092573583</v>
      </c>
      <c r="AF64" s="149" t="n">
        <f aca="false">SUM(AF57:AF63)</f>
        <v>307410158.639</v>
      </c>
      <c r="AG64" s="150" t="n">
        <f aca="false">IF(OR(AF64=0,Z64=0),0,AF64/Z64)*100</f>
        <v>78.4530262734083</v>
      </c>
      <c r="AH64" s="151" t="n">
        <f aca="false">SUM(AH57:AH63)</f>
        <v>133209856.514</v>
      </c>
      <c r="AI64" s="148" t="n">
        <f aca="false">IF(OR(AH64=0,AH$88=0),0,AH64/AH$88)*100</f>
        <v>10.2864419308459</v>
      </c>
      <c r="AJ64" s="149" t="n">
        <f aca="false">SUM(AJ57:AJ63)</f>
        <v>92579026.171</v>
      </c>
      <c r="AK64" s="148" t="n">
        <f aca="false">IF(OR(AJ64=0,AH64=0),0,AJ64/AH64)*100</f>
        <v>69.4986306522072</v>
      </c>
      <c r="AL64" s="149" t="n">
        <f aca="false">SUM(AL57:AL63)</f>
        <v>19475186.883</v>
      </c>
      <c r="AM64" s="152" t="n">
        <f aca="false">IF(OR(AL64=0,AH64=0),0,AL64/AH64)*100</f>
        <v>14.6199293300441</v>
      </c>
      <c r="AN64" s="149" t="n">
        <f aca="false">SUM(AN57:AN63)</f>
        <v>112054213.054</v>
      </c>
      <c r="AO64" s="150" t="n">
        <f aca="false">IF(OR(AN64=0,AH64=0),0,AN64/AH64)*100</f>
        <v>84.1185599822513</v>
      </c>
      <c r="AP64" s="151" t="n">
        <f aca="false">SUM(AP57:AP63)</f>
        <v>57071976.691</v>
      </c>
      <c r="AQ64" s="148" t="n">
        <f aca="false">IF(OR(AP64=0,AP$88=0),0,AP64/AP$88)*100</f>
        <v>72.8377163658786</v>
      </c>
      <c r="AR64" s="149" t="n">
        <f aca="false">SUM(AR57:AR63)</f>
        <v>36447536.919</v>
      </c>
      <c r="AS64" s="148" t="n">
        <f aca="false">IF(OR(AR64=0,AP64=0),0,AR64/AP64)*100</f>
        <v>63.8624050404542</v>
      </c>
      <c r="AT64" s="149" t="n">
        <f aca="false">SUM(AT57:AT63)</f>
        <v>15244142.427</v>
      </c>
      <c r="AU64" s="152" t="n">
        <f aca="false">IF(OR(AT64=0,AP64=0),0,AT64/AP64)*100</f>
        <v>26.7103810150734</v>
      </c>
      <c r="AV64" s="149" t="n">
        <f aca="false">SUM(AV57:AV63)</f>
        <v>51691679.346</v>
      </c>
      <c r="AW64" s="150" t="n">
        <f aca="false">IF(OR(AV64=0,AP64=0),0,AV64/AP64)*100</f>
        <v>90.5727860555276</v>
      </c>
      <c r="AX64" s="151" t="n">
        <f aca="false">SUM(AX57:AX63)</f>
        <v>0</v>
      </c>
      <c r="AY64" s="148" t="n">
        <f aca="false">IF(OR(AX64=0,AX$88=0),0,AX64/AX$88)*100</f>
        <v>0</v>
      </c>
      <c r="AZ64" s="149" t="n">
        <f aca="false">SUM(AZ57:AZ63)</f>
        <v>0</v>
      </c>
      <c r="BA64" s="152" t="n">
        <f aca="false">IF(OR(AZ64=0,AX64=0),0,AZ64/AX64)*100</f>
        <v>0</v>
      </c>
      <c r="BB64" s="149" t="n">
        <f aca="false">SUM(BB57:BB63)</f>
        <v>0</v>
      </c>
      <c r="BC64" s="152" t="n">
        <f aca="false">IF(OR(BB64=0,AX64=0),0,BB64/AX64)*100</f>
        <v>0</v>
      </c>
      <c r="BD64" s="149" t="n">
        <f aca="false">SUM(BD57:BD63)</f>
        <v>0</v>
      </c>
      <c r="BE64" s="148" t="n">
        <f aca="false">IF(OR(BD64=0,AX64=0),0,BD64/AX64)*100</f>
        <v>0</v>
      </c>
      <c r="BF64" s="177" t="n">
        <f aca="false">SUM(BF57:BF63)</f>
        <v>916970622.489</v>
      </c>
      <c r="BG64" s="170" t="n">
        <f aca="false">IF(OR(BF64=0,BF$88=0),0,BF64/BF$88)*100</f>
        <v>29.4784312287031</v>
      </c>
      <c r="BH64" s="169" t="n">
        <f aca="false">SUM(BH57:BH63)</f>
        <v>520864111.876</v>
      </c>
      <c r="BI64" s="170" t="n">
        <f aca="false">IF(OR(BH64=0,BF64=0),0,BH64/BF64)*100</f>
        <v>56.8027043725982</v>
      </c>
      <c r="BJ64" s="169" t="n">
        <f aca="false">SUM(BJ57:BJ63)</f>
        <v>229054636.143</v>
      </c>
      <c r="BK64" s="170" t="n">
        <f aca="false">IF(OR(BJ64=0,BF64=0),0,BJ64/BF64)*100</f>
        <v>24.9794955831039</v>
      </c>
      <c r="BL64" s="169" t="n">
        <f aca="false">SUM(BL57:BL63)</f>
        <v>749918748.019</v>
      </c>
      <c r="BM64" s="178" t="n">
        <f aca="false">IF(OR(BL64=0,BF64=0),0,BL64/BF64)*100</f>
        <v>81.7821999557021</v>
      </c>
      <c r="BN64" s="151" t="n">
        <f aca="false">SUM(BN57:BN63)</f>
        <v>334849018.097</v>
      </c>
      <c r="BO64" s="148" t="n">
        <f aca="false">IF(OR(BN64=0,BN$88=0),0,BN64/BN$88)*100</f>
        <v>83.6515690685193</v>
      </c>
      <c r="BP64" s="149" t="n">
        <f aca="false">SUM(BP57:BP63)</f>
        <v>141634857.495</v>
      </c>
      <c r="BQ64" s="152" t="n">
        <f aca="false">IF(OR(BP64=0,BN64=0),0,BP64/BN64)*100</f>
        <v>42.2981253760078</v>
      </c>
      <c r="BR64" s="149" t="n">
        <f aca="false">SUM(BR57:BR63)</f>
        <v>137127839.485</v>
      </c>
      <c r="BS64" s="152" t="n">
        <f aca="false">IF(OR(BR64=0,BN64=0),0,BR64/BN64)*100</f>
        <v>40.9521402404938</v>
      </c>
      <c r="BT64" s="149" t="n">
        <f aca="false">SUM(BT57:BT63)</f>
        <v>278762696.98</v>
      </c>
      <c r="BU64" s="148" t="n">
        <f aca="false">IF(OR(BT64=0,BN64=0),0,BT64/BN64)*100</f>
        <v>83.2502656165016</v>
      </c>
      <c r="BV64" s="151" t="n">
        <f aca="false">SUM(BV57:BV63)</f>
        <v>83983839.382</v>
      </c>
      <c r="BW64" s="148" t="n">
        <f aca="false">IF(OR(BV64=0,BV$88=0),0,BV64/BV$88)*100</f>
        <v>9.19426593211651</v>
      </c>
      <c r="BX64" s="149" t="n">
        <f aca="false">SUM(BX57:BX63)</f>
        <v>43767581.716</v>
      </c>
      <c r="BY64" s="148" t="n">
        <f aca="false">IF(OR(BX64=0,BV64=0),0,BX64/BV64)*100</f>
        <v>52.1142901277988</v>
      </c>
      <c r="BZ64" s="149" t="n">
        <f aca="false">SUM(BZ57:BZ63)</f>
        <v>14501201.368</v>
      </c>
      <c r="CA64" s="152" t="n">
        <f aca="false">IF(OR(BZ64=0,BV64=0),0,BZ64/BV64)*100</f>
        <v>17.2666568648301</v>
      </c>
      <c r="CB64" s="149" t="n">
        <f aca="false">SUM(CB57:CB63)</f>
        <v>58268783.084</v>
      </c>
      <c r="CC64" s="150" t="n">
        <f aca="false">IF(OR(CB64=0,BV64=0),0,CB64/BV64)*100</f>
        <v>69.3809469926289</v>
      </c>
      <c r="CD64" s="151" t="n">
        <f aca="false">SUM(CD57:CD63)</f>
        <v>0</v>
      </c>
      <c r="CE64" s="148" t="n">
        <f aca="false">IF(OR(CD64=0,CD$88=0),0,CD64/CD$88)*100</f>
        <v>0</v>
      </c>
      <c r="CF64" s="149" t="n">
        <f aca="false">SUM(CF57:CF63)</f>
        <v>0</v>
      </c>
      <c r="CG64" s="148" t="n">
        <f aca="false">IF(OR(CF64=0,CD64=0),0,CF64/CD64)*100</f>
        <v>0</v>
      </c>
      <c r="CH64" s="149" t="n">
        <f aca="false">SUM(CH57:CH63)</f>
        <v>0</v>
      </c>
      <c r="CI64" s="152" t="n">
        <f aca="false">IF(OR(CH64=0,CD64=0),0,CH64/CD64)*100</f>
        <v>0</v>
      </c>
      <c r="CJ64" s="149" t="n">
        <f aca="false">SUM(CJ57:CJ63)</f>
        <v>0</v>
      </c>
      <c r="CK64" s="150" t="n">
        <f aca="false">IF(OR(CJ64=0,CD64=0),0,CJ64/CD64)*100</f>
        <v>0</v>
      </c>
      <c r="CL64" s="151" t="n">
        <f aca="false">SUM(CL57:CL63)</f>
        <v>1806476913.26</v>
      </c>
      <c r="CM64" s="148" t="n">
        <f aca="false">IF(OR(CL64=0,CL$88=0),0,CL64/CL$88)*100</f>
        <v>23.8883641834554</v>
      </c>
      <c r="CN64" s="149" t="n">
        <f aca="false">SUM(CN57:CN63)</f>
        <v>273478194.46</v>
      </c>
      <c r="CO64" s="148" t="n">
        <f aca="false">IF(OR(CN64=0,CL64=0),0,CN64/CL64)*100</f>
        <v>15.138759452313</v>
      </c>
      <c r="CP64" s="149" t="n">
        <f aca="false">SUM(CP57:CP63)</f>
        <v>514568624.65</v>
      </c>
      <c r="CQ64" s="152" t="n">
        <f aca="false">IF(OR(CP64=0,CL64=0),0,CP64/CL64)*100</f>
        <v>28.4846499212326</v>
      </c>
      <c r="CR64" s="149" t="n">
        <f aca="false">SUM(CR57:CR63)</f>
        <v>788046819.11</v>
      </c>
      <c r="CS64" s="150" t="n">
        <f aca="false">IF(OR(CR64=0,CL64=0),0,CR64/CL64)*100</f>
        <v>43.6234093735456</v>
      </c>
      <c r="CT64" s="151" t="n">
        <f aca="false">SUM(CT57:CT63)</f>
        <v>139668387.828</v>
      </c>
      <c r="CU64" s="148" t="n">
        <f aca="false">IF(OR(CT64=0,CT$88=0),0,CT64/CT$88)*100</f>
        <v>4.67049845186531</v>
      </c>
      <c r="CV64" s="149" t="n">
        <f aca="false">SUM(CV57:CV63)</f>
        <v>65583287.873</v>
      </c>
      <c r="CW64" s="148" t="n">
        <f aca="false">IF(OR(CV64=0,CT64=0),0,CV64/CT64)*100</f>
        <v>46.9564293630747</v>
      </c>
      <c r="CX64" s="149" t="n">
        <f aca="false">SUM(CX57:CX63)</f>
        <v>2552.3</v>
      </c>
      <c r="CY64" s="152" t="n">
        <f aca="false">IF(OR(CX64=0,CT64=0),0,CX64/CT64)*100</f>
        <v>0.00182739991467728</v>
      </c>
      <c r="CZ64" s="149" t="n">
        <f aca="false">SUM(CZ57:CZ63)</f>
        <v>65585840.173</v>
      </c>
      <c r="DA64" s="150" t="n">
        <f aca="false">IF(OR(CZ64=0,CT64=0),0,CZ64/CT64)*100</f>
        <v>46.9582567629893</v>
      </c>
      <c r="DB64" s="151" t="n">
        <f aca="false">SUM(DB57:DB63)</f>
        <v>599642774.168</v>
      </c>
      <c r="DC64" s="148" t="n">
        <f aca="false">IF(OR(DB64=0,DB$88=0),0,DB64/DB$88)*100</f>
        <v>73.0478670209359</v>
      </c>
      <c r="DD64" s="149" t="n">
        <f aca="false">SUM(DD57:DD63)</f>
        <v>379803749</v>
      </c>
      <c r="DE64" s="148" t="n">
        <f aca="false">IF(OR(DD64=0,DB64=0),0,DD64/DB64)*100</f>
        <v>63.3383349823526</v>
      </c>
      <c r="DF64" s="149" t="n">
        <f aca="false">SUM(DF57:DF63)</f>
        <v>205313716.491</v>
      </c>
      <c r="DG64" s="152" t="n">
        <f aca="false">IF(OR(DF64=0,DB64=0),0,DF64/DB64)*100</f>
        <v>34.2393380418652</v>
      </c>
      <c r="DH64" s="149" t="n">
        <f aca="false">SUM(DH57:DH63)</f>
        <v>585117465.491</v>
      </c>
      <c r="DI64" s="150" t="n">
        <f aca="false">IF(OR(DH64=0,DB64=0),0,DH64/DB64)*100</f>
        <v>97.5776730242178</v>
      </c>
      <c r="DJ64" s="151" t="n">
        <f aca="false">SUM(DJ57:DJ63)</f>
        <v>0</v>
      </c>
      <c r="DK64" s="148" t="n">
        <f aca="false">IF(OR(DJ64=0,DJ$88=0),0,DJ64/DJ$88)*100</f>
        <v>0</v>
      </c>
      <c r="DL64" s="149" t="n">
        <f aca="false">SUM(DL57:DL63)</f>
        <v>0</v>
      </c>
      <c r="DM64" s="148" t="n">
        <f aca="false">IF(OR(DL64=0,DJ64=0),0,DL64/DJ64)*100</f>
        <v>0</v>
      </c>
      <c r="DN64" s="149" t="n">
        <f aca="false">SUM(DN57:DN63)</f>
        <v>0</v>
      </c>
      <c r="DO64" s="152" t="n">
        <f aca="false">IF(OR(DN64=0,DJ64=0),0,DN64/DJ64)*100</f>
        <v>0</v>
      </c>
      <c r="DP64" s="149" t="n">
        <f aca="false">SUM(DP57:DP63)</f>
        <v>0</v>
      </c>
      <c r="DQ64" s="150" t="n">
        <f aca="false">IF(OR(DP64=0,DJ64=0),0,DP64/DJ64)*100</f>
        <v>0</v>
      </c>
      <c r="DR64" s="151" t="n">
        <f aca="false">SUM(DR57:DR63)</f>
        <v>2545788075.256</v>
      </c>
      <c r="DS64" s="152" t="n">
        <f aca="false">IF(OR(DR64=0,DR$88=0),0,DR64/DR$88)*100</f>
        <v>19.9745854667936</v>
      </c>
      <c r="DT64" s="149" t="n">
        <f aca="false">SUM(DT57:DT63)</f>
        <v>718865231.333</v>
      </c>
      <c r="DU64" s="152" t="n">
        <f aca="false">IF(OR(DT64=0,DR64=0),0,DT64/DR64)*100</f>
        <v>28.2374341493729</v>
      </c>
      <c r="DV64" s="149" t="n">
        <f aca="false">SUM(DV57:DV63)</f>
        <v>719884893.441</v>
      </c>
      <c r="DW64" s="152" t="n">
        <f aca="false">IF(OR(DV64=0,DR64=0),0,DV64/DR64)*100</f>
        <v>28.2774870555009</v>
      </c>
      <c r="DX64" s="149" t="n">
        <f aca="false">SUM(DX57:DX63)</f>
        <v>1438750124.774</v>
      </c>
      <c r="DY64" s="150" t="n">
        <f aca="false">IF(OR(DX64=0,DR64=0),0,DX64/DR64)*100</f>
        <v>56.5149212048737</v>
      </c>
      <c r="DZ64" s="151" t="n">
        <f aca="false">SUM(DZ57:DZ63)</f>
        <v>6387694.357</v>
      </c>
      <c r="EA64" s="148" t="n">
        <f aca="false">IF(OR(DZ64=0,DZ$88=0),0,DZ64/DZ$88)*100</f>
        <v>14.1491563157761</v>
      </c>
      <c r="EB64" s="151" t="n">
        <f aca="false">SUM(EB57:EB63)</f>
        <v>3327069040.588</v>
      </c>
      <c r="EC64" s="149" t="n">
        <f aca="false">SUM(EC57:EC63)</f>
        <v>3553130231.484</v>
      </c>
      <c r="ED64" s="152" t="n">
        <f aca="false">IF(OR(EC64=0,EC$88=0),0,EC64/EC$88)*100</f>
        <v>21.1315124497434</v>
      </c>
      <c r="EE64" s="151" t="n">
        <f aca="false">SUM(EE57:EE63)</f>
        <v>4536865.163</v>
      </c>
      <c r="EF64" s="153" t="n">
        <f aca="false">SUM(EF57:EF63)</f>
        <v>3548593366.321</v>
      </c>
      <c r="EG64" s="147" t="n">
        <f aca="false">SUM(EG57:EG63)</f>
        <v>1283496924.925</v>
      </c>
      <c r="EH64" s="148" t="n">
        <f aca="false">IF(OR(EG64=0,EC64=0),0,EG64/EC64)*100</f>
        <v>36.1229913148704</v>
      </c>
      <c r="EI64" s="149" t="n">
        <f aca="false">SUM(EI57:EI63)</f>
        <v>963440730.952</v>
      </c>
      <c r="EJ64" s="152" t="n">
        <f aca="false">IF(OR(EI64=0,EC64=0),0,EI64/EC64)*100</f>
        <v>27.1152664885466</v>
      </c>
      <c r="EK64" s="149" t="n">
        <f aca="false">SUM(EG64+EI64)</f>
        <v>2246937655.877</v>
      </c>
      <c r="EL64" s="150" t="n">
        <f aca="false">IF(OR(EK64=0,EC64=0),0,EK64/EC64)*100</f>
        <v>63.238257803417</v>
      </c>
      <c r="EM64" s="151" t="n">
        <f aca="false">SUM(EM57:EM63)</f>
        <v>1909672486.262</v>
      </c>
      <c r="EN64" s="151" t="n">
        <f aca="false">SUM(EM64-EG64)</f>
        <v>626175561.337</v>
      </c>
      <c r="EO64" s="153" t="n">
        <f aca="false">SUM(EM64-EK64)</f>
        <v>-337265169.615</v>
      </c>
      <c r="EP64" s="155"/>
    </row>
    <row r="65" customFormat="false" ht="12.75" hidden="false" customHeight="true" outlineLevel="0" collapsed="false">
      <c r="A65" s="179" t="s">
        <v>60</v>
      </c>
      <c r="B65" s="180" t="n">
        <f aca="false">SUM('[5]CB-0103 EJECUCION DEL PRESUPUE'!$H$12+'[5]CB-0103-2 EJECUCION DEL PRESUP'!$H$12)/1000</f>
        <v>2523635.681</v>
      </c>
      <c r="C65" s="158" t="n">
        <f aca="false">IF(OR(B65=0,B$88=0),0,B65/B$88)*100</f>
        <v>0.40672652690693</v>
      </c>
      <c r="D65" s="181" t="n">
        <f aca="false">SUM('[5]CB-0103 EJECUCION DEL PRESUPUE'!$O$12+'[5]CB-0103-2 EJECUCION DEL PRESUP'!$O$12)/1000</f>
        <v>1791915.78</v>
      </c>
      <c r="E65" s="158" t="n">
        <f aca="false">IF(OR(D65=0,B65=0),0,D65/B65)*100</f>
        <v>71.0053274920391</v>
      </c>
      <c r="F65" s="119" t="n">
        <f aca="false">SUM(H65-D65)</f>
        <v>298459.484</v>
      </c>
      <c r="G65" s="158" t="n">
        <f aca="false">IF(OR(F65=0,B65=0),0,F65/B65)*100</f>
        <v>11.8265677667758</v>
      </c>
      <c r="H65" s="181" t="n">
        <f aca="false">SUM('[5]CB-0103 EJECUCION DEL PRESUPUE'!$L$12+'[5]CB-0103-2 EJECUCION DEL PRESUP'!$L$12)/1000</f>
        <v>2090375.264</v>
      </c>
      <c r="I65" s="143" t="n">
        <f aca="false">IF(OR(H65=0,B65=0),0,H65/B65)*100</f>
        <v>82.8318952588149</v>
      </c>
      <c r="J65" s="180" t="n">
        <f aca="false">SUM('[5]CB-0103 EJECUCION DEL PRESUPUE'!$H$43+'[5]CB-0103-2 EJECUCION DEL PRESUP'!$H$43)/1000</f>
        <v>7752174.037</v>
      </c>
      <c r="K65" s="158" t="n">
        <f aca="false">IF(OR(J65=0,J$88=0),0,J65/J$88)*100</f>
        <v>1.59089295469153</v>
      </c>
      <c r="L65" s="181" t="n">
        <f aca="false">SUM('[5]CB-0103 EJECUCION DEL PRESUPUE'!$O$43+'[5]CB-0103-2 EJECUCION DEL PRESUP'!$O$43)/1000</f>
        <v>3631102.523</v>
      </c>
      <c r="M65" s="158" t="n">
        <f aca="false">IF(OR(L65=0,J65=0),0,L65/J65)*100</f>
        <v>46.8397962386974</v>
      </c>
      <c r="N65" s="119" t="n">
        <f aca="false">SUM(P65-L65)</f>
        <v>3117746.926</v>
      </c>
      <c r="O65" s="124" t="n">
        <f aca="false">IF(OR(N65=0,J65=0),0,N65/J65)*100</f>
        <v>40.2177106850214</v>
      </c>
      <c r="P65" s="181" t="n">
        <f aca="false">SUM('[5]CB-0103 EJECUCION DEL PRESUPUE'!$L$43+'[5]CB-0103-2 EJECUCION DEL PRESUP'!$L$43)/1000</f>
        <v>6748849.449</v>
      </c>
      <c r="Q65" s="143" t="n">
        <f aca="false">IF(OR(P65=0,J65=0),0,P65/J65)*100</f>
        <v>87.0575069237187</v>
      </c>
      <c r="R65" s="180" t="n">
        <f aca="false">SUM('[5]CB-0103 EJECUCION DEL PRESUPUE'!$H$70+'[5]CB-0103-2 EJECUCION DEL PRESUP'!$H$70)/1000</f>
        <v>409212.017</v>
      </c>
      <c r="S65" s="158" t="n">
        <f aca="false">IF(OR(R65=0,R$88=0),0,R65/R$88)*100</f>
        <v>0.22200927393844</v>
      </c>
      <c r="T65" s="181" t="n">
        <f aca="false">SUM('[5]CB-0103 EJECUCION DEL PRESUPUE'!$O$70+'[5]CB-0103-2 EJECUCION DEL PRESUP'!$O$70)/1000</f>
        <v>257010.006</v>
      </c>
      <c r="U65" s="158" t="n">
        <f aca="false">IF(OR(T65=0,R65=0),0,T65/R65)*100</f>
        <v>62.8060749252141</v>
      </c>
      <c r="V65" s="119" t="n">
        <f aca="false">SUM(X65-T65)</f>
        <v>6290.66399999999</v>
      </c>
      <c r="W65" s="124" t="n">
        <f aca="false">IF(OR(V65=0,R65=0),0,V65/R65)*100</f>
        <v>1.53726277300405</v>
      </c>
      <c r="X65" s="181" t="n">
        <f aca="false">SUM('[5]CB-0103 EJECUCION DEL PRESUPUE'!$L$70+'[5]CB-0103-2 EJECUCION DEL PRESUP'!$L$70)/1000</f>
        <v>263300.67</v>
      </c>
      <c r="Y65" s="143" t="n">
        <f aca="false">IF(OR(X65=0,R65=0),0,X65/R65)*100</f>
        <v>64.3433376982182</v>
      </c>
      <c r="Z65" s="133" t="n">
        <f aca="false">SUM(B65+J65+R65)</f>
        <v>10685021.735</v>
      </c>
      <c r="AA65" s="124" t="n">
        <f aca="false">IF(OR(Z65=0,Z$88=0),0,Z65/Z$88)*100</f>
        <v>0.826962022885939</v>
      </c>
      <c r="AB65" s="119" t="n">
        <f aca="false">SUM(D65+L65+T65)</f>
        <v>5680028.309</v>
      </c>
      <c r="AC65" s="124" t="n">
        <f aca="false">IF(OR(AB65=0,Z65=0),0,AB65/Z65)*100</f>
        <v>53.1587904065223</v>
      </c>
      <c r="AD65" s="119" t="n">
        <f aca="false">SUM(F65+N65+V65)</f>
        <v>3422497.074</v>
      </c>
      <c r="AE65" s="124" t="n">
        <f aca="false">IF(OR(AD65=0,Z65=0),0,AD65/Z65)*100</f>
        <v>32.0307918774673</v>
      </c>
      <c r="AF65" s="119" t="n">
        <f aca="false">SUM(AB65+AD65)</f>
        <v>9102525.383</v>
      </c>
      <c r="AG65" s="143" t="n">
        <f aca="false">IF(OR(AF65=0,Z65=0),0,AF65/Z65)*100</f>
        <v>85.1895822839896</v>
      </c>
      <c r="AH65" s="180"/>
      <c r="AI65" s="158" t="n">
        <f aca="false">IF(OR(AH65=0,AH$88=0),0,AH65/AH$88)*100</f>
        <v>0</v>
      </c>
      <c r="AJ65" s="182"/>
      <c r="AK65" s="158" t="n">
        <f aca="false">IF(OR(AJ65=0,AH65=0),0,AJ65/AH65)*100</f>
        <v>0</v>
      </c>
      <c r="AL65" s="119" t="n">
        <f aca="false">SUM(AN65-AJ65)</f>
        <v>0</v>
      </c>
      <c r="AM65" s="124" t="n">
        <f aca="false">IF(OR(AL65=0,AH65=0),0,AL65/AH65)*100</f>
        <v>0</v>
      </c>
      <c r="AN65" s="182"/>
      <c r="AO65" s="143" t="n">
        <f aca="false">IF(OR(AN65=0,AH65=0),0,AN65/AH65)*100</f>
        <v>0</v>
      </c>
      <c r="AP65" s="180" t="n">
        <f aca="false">SUM('[5]CB-0103 EJECUCION DEL PRESUPUE'!$H$82+'[5]CB-0103-2 EJECUCION DEL PRESUP'!$H$82)/1000</f>
        <v>2283084.826</v>
      </c>
      <c r="AQ65" s="158" t="n">
        <f aca="false">IF(OR(AP65=0,AP$88=0),0,AP65/AP$88)*100</f>
        <v>2.91377125232204</v>
      </c>
      <c r="AR65" s="181" t="n">
        <f aca="false">SUM('[5]CB-0103 EJECUCION DEL PRESUPUE'!$O$82+'[5]CB-0103-2 EJECUCION DEL PRESUP'!$O$82)/1000</f>
        <v>1317859.837</v>
      </c>
      <c r="AS65" s="158" t="n">
        <f aca="false">IF(OR(AR65=0,AP65=0),0,AR65/AP65)*100</f>
        <v>57.7227714884738</v>
      </c>
      <c r="AT65" s="119" t="n">
        <f aca="false">SUM(AV65-AR65)</f>
        <v>964489.647</v>
      </c>
      <c r="AU65" s="124" t="n">
        <f aca="false">IF(OR(AT65=0,AP65=0),0,AT65/AP65)*100</f>
        <v>42.2450202470051</v>
      </c>
      <c r="AV65" s="181" t="n">
        <f aca="false">SUM('[5]CB-0103 EJECUCION DEL PRESUPUE'!$L$82+'[5]CB-0103-2 EJECUCION DEL PRESUP'!$L$82)/1000</f>
        <v>2282349.484</v>
      </c>
      <c r="AW65" s="143" t="n">
        <f aca="false">IF(OR(AV65=0,AP65=0),0,AV65/AP65)*100</f>
        <v>99.9677917354789</v>
      </c>
      <c r="AX65" s="183"/>
      <c r="AY65" s="158" t="n">
        <f aca="false">IF(OR(AX65=0,AX$88=0),0,AX65/AX$88)*100</f>
        <v>0</v>
      </c>
      <c r="AZ65" s="119"/>
      <c r="BA65" s="124" t="n">
        <f aca="false">IF(OR(AZ65=0,AX65=0),0,AZ65/AX65)*100</f>
        <v>0</v>
      </c>
      <c r="BB65" s="119"/>
      <c r="BC65" s="124" t="n">
        <f aca="false">IF(OR(BB65=0,AX65=0),0,BB65/AX65)*100</f>
        <v>0</v>
      </c>
      <c r="BD65" s="119" t="n">
        <f aca="false">SUM(AZ65+BB65)</f>
        <v>0</v>
      </c>
      <c r="BE65" s="158" t="n">
        <f aca="false">IF(OR(BD65=0,AX65=0),0,BD65/AX65)*100</f>
        <v>0</v>
      </c>
      <c r="BF65" s="126" t="n">
        <f aca="false">SUM(Z65+AH65+AP65+AX65)</f>
        <v>12968106.561</v>
      </c>
      <c r="BG65" s="139" t="n">
        <f aca="false">IF(OR(BF65=0,BF$88=0),0,BF65/BF$88)*100</f>
        <v>0.416893876476961</v>
      </c>
      <c r="BH65" s="126" t="n">
        <f aca="false">SUM(AB65+AJ65+AR65+AZ65)</f>
        <v>6997888.146</v>
      </c>
      <c r="BI65" s="139" t="n">
        <f aca="false">IF(OR(BH65=0,BF65=0),0,BH65/BF65)*100</f>
        <v>53.9622967553744</v>
      </c>
      <c r="BJ65" s="126" t="n">
        <f aca="false">SUM(AD65+AL65+AT65+BB65)</f>
        <v>4386986.721</v>
      </c>
      <c r="BK65" s="139" t="n">
        <f aca="false">IF(OR(BJ65=0,BF65=0),0,BJ65/BF65)*100</f>
        <v>33.829045900913</v>
      </c>
      <c r="BL65" s="126" t="n">
        <f aca="false">SUM(BH65+BJ65)</f>
        <v>11384874.867</v>
      </c>
      <c r="BM65" s="139" t="n">
        <f aca="false">IF(OR(BL65=0,BF65=0),0,BL65/BF65)*100</f>
        <v>87.7913426562874</v>
      </c>
      <c r="BN65" s="183"/>
      <c r="BO65" s="158" t="n">
        <f aca="false">IF(OR(BN65=0,BN$88=0),0,BN65/BN$88)*100</f>
        <v>0</v>
      </c>
      <c r="BP65" s="119"/>
      <c r="BQ65" s="124" t="n">
        <f aca="false">IF(OR(BP65=0,BN65=0),0,BP65/BN65)*100</f>
        <v>0</v>
      </c>
      <c r="BR65" s="119"/>
      <c r="BS65" s="124" t="n">
        <f aca="false">IF(OR(BR65=0,BN65=0),0,BR65/BN65)*100</f>
        <v>0</v>
      </c>
      <c r="BT65" s="119" t="n">
        <f aca="false">SUM(BP65+BR65)</f>
        <v>0</v>
      </c>
      <c r="BU65" s="158" t="n">
        <f aca="false">IF(OR(BT65=0,BN65=0),0,BT65/BN65)*100</f>
        <v>0</v>
      </c>
      <c r="BV65" s="180"/>
      <c r="BW65" s="158" t="n">
        <f aca="false">IF(OR(BV65=0,BV$88=0),0,BV65/BV$88)*100</f>
        <v>0</v>
      </c>
      <c r="BX65" s="182"/>
      <c r="BY65" s="158" t="n">
        <f aca="false">IF(OR(BX65=0,BV65=0),0,BX65/BV65)*100</f>
        <v>0</v>
      </c>
      <c r="BZ65" s="119" t="n">
        <f aca="false">SUM(CB65-BX65)</f>
        <v>0</v>
      </c>
      <c r="CA65" s="124" t="n">
        <f aca="false">IF(OR(BZ65=0,BV65=0),0,BZ65/BV65)*100</f>
        <v>0</v>
      </c>
      <c r="CB65" s="182"/>
      <c r="CC65" s="143" t="n">
        <f aca="false">IF(OR(CB65=0,BV65=0),0,CB65/BV65)*100</f>
        <v>0</v>
      </c>
      <c r="CD65" s="180"/>
      <c r="CE65" s="158" t="n">
        <f aca="false">IF(OR(CD65=0,CD$88=0),0,CD65/CD$88)*100</f>
        <v>0</v>
      </c>
      <c r="CF65" s="182"/>
      <c r="CG65" s="158" t="n">
        <f aca="false">IF(OR(CF65=0,CD65=0),0,CF65/CD65)*100</f>
        <v>0</v>
      </c>
      <c r="CH65" s="119" t="n">
        <f aca="false">SUM(CJ65-CF65)</f>
        <v>0</v>
      </c>
      <c r="CI65" s="124" t="n">
        <f aca="false">IF(OR(CH65=0,CD65=0),0,CH65/CD65)*100</f>
        <v>0</v>
      </c>
      <c r="CJ65" s="182"/>
      <c r="CK65" s="143" t="n">
        <f aca="false">IF(OR(CJ65=0,CD65=0),0,CJ65/CD65)*100</f>
        <v>0</v>
      </c>
      <c r="CL65" s="180" t="n">
        <f aca="false">SUM('[5]CB-0103 EJECUCION DEL PRESUPUE'!$H$84+'[5]CB-0103-2 EJECUCION DEL PRESUP'!$H$84)/1000</f>
        <v>25115312.356</v>
      </c>
      <c r="CM65" s="158" t="n">
        <f aca="false">IF(OR(CL65=0,CL$88=0),0,CL65/CL$88)*100</f>
        <v>0.332118126579686</v>
      </c>
      <c r="CN65" s="181" t="n">
        <f aca="false">SUM('[5]CB-0103 EJECUCION DEL PRESUPUE'!$O$84+'[5]CB-0103-2 EJECUCION DEL PRESUP'!$O$84)/1000</f>
        <v>13284362.165</v>
      </c>
      <c r="CO65" s="158" t="n">
        <f aca="false">IF(OR(CN65=0,CL65=0),0,CN65/CL65)*100</f>
        <v>52.8934777983217</v>
      </c>
      <c r="CP65" s="119" t="n">
        <f aca="false">SUM(CR65-CN65)</f>
        <v>6395603.455</v>
      </c>
      <c r="CQ65" s="124" t="n">
        <f aca="false">IF(OR(CP65=0,CL65=0),0,CP65/CL65)*100</f>
        <v>25.4649568531928</v>
      </c>
      <c r="CR65" s="181" t="n">
        <f aca="false">SUM('[5]CB-0103 EJECUCION DEL PRESUPUE'!$L$84+'[5]CB-0103-2 EJECUCION DEL PRESUP'!$L$84)/1000</f>
        <v>19679965.62</v>
      </c>
      <c r="CS65" s="143" t="n">
        <f aca="false">IF(OR(CR65=0,CL65=0),0,CR65/CL65)*100</f>
        <v>78.3584346515145</v>
      </c>
      <c r="CT65" s="180"/>
      <c r="CU65" s="158" t="n">
        <f aca="false">IF(OR(CT65=0,CT$88=0),0,CT65/CT$88)*100</f>
        <v>0</v>
      </c>
      <c r="CV65" s="182"/>
      <c r="CW65" s="158" t="n">
        <f aca="false">IF(OR(CV65=0,CT65=0),0,CV65/CT65)*100</f>
        <v>0</v>
      </c>
      <c r="CX65" s="119" t="n">
        <f aca="false">SUM(CZ65-CV65)</f>
        <v>0</v>
      </c>
      <c r="CY65" s="124" t="n">
        <f aca="false">IF(OR(CX65=0,CT65=0),0,CX65/CT65)*100</f>
        <v>0</v>
      </c>
      <c r="CZ65" s="182"/>
      <c r="DA65" s="143" t="n">
        <f aca="false">IF(OR(CZ65=0,CT65=0),0,CZ65/CT65)*100</f>
        <v>0</v>
      </c>
      <c r="DB65" s="180" t="n">
        <f aca="false">SUM('[5]CB-0103 EJECUCION DEL PRESUPUE'!$H$145+'[5]CB-0103-2 EJECUCION DEL PRESUP'!$H$145)/1000</f>
        <v>3300489.172</v>
      </c>
      <c r="DC65" s="158" t="n">
        <f aca="false">IF(OR(DB65=0,DB$88=0),0,DB65/DB$88)*100</f>
        <v>0.402062201908146</v>
      </c>
      <c r="DD65" s="181" t="n">
        <f aca="false">SUM('[5]CB-0103 EJECUCION DEL PRESUPUE'!$O$145+'[5]CB-0103-2 EJECUCION DEL PRESUP'!$O$145)/1000</f>
        <v>2543522.958</v>
      </c>
      <c r="DE65" s="158" t="n">
        <f aca="false">IF(OR(DD65=0,DB65=0),0,DD65/DB65)*100</f>
        <v>77.0650296197972</v>
      </c>
      <c r="DF65" s="119" t="n">
        <f aca="false">SUM(DH65-DD65)</f>
        <v>734583.87</v>
      </c>
      <c r="DG65" s="124" t="n">
        <f aca="false">IF(OR(DF65=0,DB65=0),0,DF65/DB65)*100</f>
        <v>22.2568180569083</v>
      </c>
      <c r="DH65" s="181" t="n">
        <f aca="false">SUM('[5]CB-0103 EJECUCION DEL PRESUPUE'!$L$145+'[5]CB-0103-2 EJECUCION DEL PRESUP'!$L$145)/1000</f>
        <v>3278106.828</v>
      </c>
      <c r="DI65" s="143" t="n">
        <f aca="false">IF(OR(DH65=0,DB65=0),0,DH65/DB65)*100</f>
        <v>99.3218476767056</v>
      </c>
      <c r="DJ65" s="180"/>
      <c r="DK65" s="158" t="n">
        <f aca="false">IF(OR(DJ65=0,DJ$88=0),0,DJ65/DJ$88)*100</f>
        <v>0</v>
      </c>
      <c r="DL65" s="182"/>
      <c r="DM65" s="158" t="n">
        <f aca="false">IF(OR(DL65=0,DJ65=0),0,DL65/DJ65)*100</f>
        <v>0</v>
      </c>
      <c r="DN65" s="119" t="n">
        <f aca="false">SUM(DP65-DL65)</f>
        <v>0</v>
      </c>
      <c r="DO65" s="124" t="n">
        <f aca="false">IF(OR(DN65=0,DJ65=0),0,DN65/DJ65)*100</f>
        <v>0</v>
      </c>
      <c r="DP65" s="182"/>
      <c r="DQ65" s="143" t="n">
        <f aca="false">IF(OR(DP65=0,DJ65=0),0,DP65/DJ65)*100</f>
        <v>0</v>
      </c>
      <c r="DR65" s="133" t="n">
        <f aca="false">SUM(CL65+CT65+DB65+DJ65)</f>
        <v>28415801.528</v>
      </c>
      <c r="DS65" s="124" t="n">
        <f aca="false">IF(OR(DR65=0,DR$88=0),0,DR65/DR$88)*100</f>
        <v>0.222954087084175</v>
      </c>
      <c r="DT65" s="119" t="n">
        <f aca="false">SUM(CN65+CV65+DD65+DL65)</f>
        <v>15827885.123</v>
      </c>
      <c r="DU65" s="158" t="n">
        <f aca="false">IF(OR(DT65=0,DR65=0),0,DT65/DR65)*100</f>
        <v>55.7009982892924</v>
      </c>
      <c r="DV65" s="119" t="n">
        <f aca="false">SUM(CP65+CX65+DF65+DN65)</f>
        <v>7130187.325</v>
      </c>
      <c r="DW65" s="124" t="n">
        <f aca="false">IF(OR(DV65=0,DR65=0),0,DV65/DR65)*100</f>
        <v>25.0923322292146</v>
      </c>
      <c r="DX65" s="119" t="n">
        <f aca="false">SUM(DT65+DV65)</f>
        <v>22958072.448</v>
      </c>
      <c r="DY65" s="143" t="n">
        <f aca="false">IF(OR(DX65=0,DR65=0),0,DX65/DR65)*100</f>
        <v>80.793330518507</v>
      </c>
      <c r="DZ65" s="180" t="n">
        <f aca="false">SUM('[5]CB-0103 EJECUCION DEL PRESUPUE'!$H$146+'[5]CB-0103-2 EJECUCION DEL PRESUP'!$H$146)/1000</f>
        <v>0</v>
      </c>
      <c r="EA65" s="158" t="n">
        <f aca="false">IF(OR(DZ65=0,DZ$88=0),0,DZ65/DZ$88)*100</f>
        <v>0</v>
      </c>
      <c r="EB65" s="180" t="n">
        <f aca="false">SUM('[6]GASTOS VICTORIA'!$C$149)/1000</f>
        <v>42981721.89</v>
      </c>
      <c r="EC65" s="182" t="n">
        <f aca="false">SUM(BF65+CD65+DR65+DZ65)</f>
        <v>41383908.089</v>
      </c>
      <c r="ED65" s="124" t="n">
        <f aca="false">IF(OR(EC65=0,EC$88=0),0,EC65/EC$88)*100</f>
        <v>0.246122295561481</v>
      </c>
      <c r="EE65" s="180" t="n">
        <f aca="false">SUM('[5]CB-0103 EJECUCION DEL PRESUPUE'!$I$147+'[5]CB-0103-2 EJECUCION DEL PRESUP'!$I$147)/1000</f>
        <v>0</v>
      </c>
      <c r="EF65" s="134" t="n">
        <f aca="false">SUM(EC65-EE65)</f>
        <v>41383908.089</v>
      </c>
      <c r="EG65" s="159" t="n">
        <f aca="false">SUM(BH65+CF65+DT65)</f>
        <v>22825773.269</v>
      </c>
      <c r="EH65" s="124" t="n">
        <f aca="false">IF(OR(EG65=0,EC65=0),0,EG65/EC65)*100</f>
        <v>55.1561568808606</v>
      </c>
      <c r="EI65" s="119" t="n">
        <f aca="false">SUM(BJ65+BR65+BZ65+DV65)</f>
        <v>11517174.046</v>
      </c>
      <c r="EJ65" s="124" t="n">
        <f aca="false">IF(OR(EI65=0,EC65=0),0,EI65/EC65)*100</f>
        <v>27.8300783513032</v>
      </c>
      <c r="EK65" s="119" t="n">
        <f aca="false">SUM(EG65+EI65)</f>
        <v>34342947.315</v>
      </c>
      <c r="EL65" s="160" t="n">
        <f aca="false">IF(OR(EK65=0,EC65=0),0,EK65/EC65)*100</f>
        <v>82.9862352321638</v>
      </c>
      <c r="EM65" s="132" t="n">
        <f aca="false">SUM(ing!U46)</f>
        <v>23064508.327</v>
      </c>
      <c r="EN65" s="133" t="n">
        <f aca="false">SUM(EM65-EG65)</f>
        <v>238735.057999998</v>
      </c>
      <c r="EO65" s="134" t="n">
        <f aca="false">SUM(EM65-EK65)</f>
        <v>-11278438.988</v>
      </c>
      <c r="EP65" s="155"/>
    </row>
    <row r="66" customFormat="false" ht="12.75" hidden="false" customHeight="true" outlineLevel="0" collapsed="false">
      <c r="A66" s="184" t="s">
        <v>61</v>
      </c>
      <c r="B66" s="180" t="n">
        <f aca="false">SUM('[7]CB-0103 EJECUCION DEL PRESUPUE'!$H$13)/1000</f>
        <v>6494012.642</v>
      </c>
      <c r="C66" s="127" t="n">
        <f aca="false">IF(OR(B66=0,B$88=0),0,B66/B$88)*100</f>
        <v>1.04661985383078</v>
      </c>
      <c r="D66" s="182" t="n">
        <f aca="false">SUM('[7]CB-0103 EJECUCION DEL PRESUPUE'!$O$13)/1000</f>
        <v>4010983.909</v>
      </c>
      <c r="E66" s="127" t="n">
        <f aca="false">IF(OR(D66=0,B66=0),0,D66/B66)*100</f>
        <v>61.7643378619096</v>
      </c>
      <c r="F66" s="119" t="n">
        <f aca="false">SUM(H66-D66)</f>
        <v>913090.187</v>
      </c>
      <c r="G66" s="127" t="n">
        <f aca="false">IF(OR(F66=0,B66=0),0,F66/B66)*100</f>
        <v>14.0604929084153</v>
      </c>
      <c r="H66" s="182" t="n">
        <f aca="false">SUM('[7]CB-0103 EJECUCION DEL PRESUPUE'!$L$13)/1000</f>
        <v>4924074.096</v>
      </c>
      <c r="I66" s="138" t="n">
        <f aca="false">IF(OR(H66=0,B66=0),0,H66/B66)*100</f>
        <v>75.8248307703248</v>
      </c>
      <c r="J66" s="180" t="n">
        <f aca="false">SUM('[7]CB-0103 EJECUCION DEL PRESUPUE'!$H$36)/1000</f>
        <v>7905100</v>
      </c>
      <c r="K66" s="127" t="n">
        <f aca="false">IF(OR(J66=0,J$88=0),0,J66/J$88)*100</f>
        <v>1.62227625903492</v>
      </c>
      <c r="L66" s="182" t="n">
        <f aca="false">SUM('[7]CB-0103 EJECUCION DEL PRESUPUE'!$O$36)/1000</f>
        <v>3507179.24</v>
      </c>
      <c r="M66" s="127" t="n">
        <f aca="false">IF(OR(L66=0,J66=0),0,L66/J66)*100</f>
        <v>44.3660325612579</v>
      </c>
      <c r="N66" s="119" t="n">
        <f aca="false">SUM(P66-L66)</f>
        <v>2478645.585</v>
      </c>
      <c r="O66" s="139" t="n">
        <f aca="false">IF(OR(N66=0,J66=0),0,N66/J66)*100</f>
        <v>31.3550187220908</v>
      </c>
      <c r="P66" s="182" t="n">
        <f aca="false">SUM('[7]CB-0103 EJECUCION DEL PRESUPUE'!$L$36)/1000</f>
        <v>5985824.825</v>
      </c>
      <c r="Q66" s="138" t="n">
        <f aca="false">IF(OR(P66=0,J66=0),0,P66/J66)*100</f>
        <v>75.7210512833487</v>
      </c>
      <c r="R66" s="180" t="n">
        <f aca="false">SUM('[7]CB-0103 EJECUCION DEL PRESUPUE'!$H$61)/1000</f>
        <v>1063743.599</v>
      </c>
      <c r="S66" s="127" t="n">
        <f aca="false">IF(OR(R66=0,R$88=0),0,R66/R$88)*100</f>
        <v>0.577111458754284</v>
      </c>
      <c r="T66" s="182" t="n">
        <f aca="false">SUM('[7]CB-0103 EJECUCION DEL PRESUPUE'!$O$61)/1000</f>
        <v>412160.85</v>
      </c>
      <c r="U66" s="127" t="n">
        <f aca="false">IF(OR(T66=0,R66=0),0,T66/R66)*100</f>
        <v>38.7462590033409</v>
      </c>
      <c r="V66" s="119" t="n">
        <f aca="false">SUM(X66-T66)</f>
        <v>14820.243</v>
      </c>
      <c r="W66" s="139" t="n">
        <f aca="false">IF(OR(V66=0,R66=0),0,V66/R66)*100</f>
        <v>1.39321571607408</v>
      </c>
      <c r="X66" s="182" t="n">
        <f aca="false">SUM('[7]CB-0103 EJECUCION DEL PRESUPUE'!$L$61)/1000</f>
        <v>426981.093</v>
      </c>
      <c r="Y66" s="138" t="n">
        <f aca="false">IF(OR(X66=0,R66=0),0,X66/R66)*100</f>
        <v>40.139474719415</v>
      </c>
      <c r="Z66" s="125" t="n">
        <f aca="false">SUM(B66+J66+R66)</f>
        <v>15462856.241</v>
      </c>
      <c r="AA66" s="139" t="n">
        <f aca="false">IF(OR(Z66=0,Z$88=0),0,Z66/Z$88)*100</f>
        <v>1.19674018394983</v>
      </c>
      <c r="AB66" s="126" t="n">
        <f aca="false">SUM(D66+L66+T66)</f>
        <v>7930323.999</v>
      </c>
      <c r="AC66" s="139" t="n">
        <f aca="false">IF(OR(AB66=0,Z66=0),0,AB66/Z66)*100</f>
        <v>51.286281624818</v>
      </c>
      <c r="AD66" s="126" t="n">
        <f aca="false">SUM(F66+N66+V66)</f>
        <v>3406556.015</v>
      </c>
      <c r="AE66" s="139" t="n">
        <f aca="false">IF(OR(AD66=0,Z66=0),0,AD66/Z66)*100</f>
        <v>22.0305741831025</v>
      </c>
      <c r="AF66" s="126" t="n">
        <f aca="false">SUM(AB66+AD66)</f>
        <v>11336880.014</v>
      </c>
      <c r="AG66" s="138" t="n">
        <f aca="false">IF(OR(AF66=0,Z66=0),0,AF66/Z66)*100</f>
        <v>73.3168558079205</v>
      </c>
      <c r="AH66" s="185"/>
      <c r="AI66" s="127" t="n">
        <f aca="false">IF(OR(AH66=0,AH$88=0),0,AH66/AH$88)*100</f>
        <v>0</v>
      </c>
      <c r="AJ66" s="186"/>
      <c r="AK66" s="127" t="n">
        <f aca="false">IF(OR(AJ66=0,AH66=0),0,AJ66/AH66)*100</f>
        <v>0</v>
      </c>
      <c r="AL66" s="119" t="n">
        <f aca="false">SUM(AN66-AJ66)</f>
        <v>0</v>
      </c>
      <c r="AM66" s="139" t="n">
        <f aca="false">IF(OR(AL66=0,AH66=0),0,AL66/AH66)*100</f>
        <v>0</v>
      </c>
      <c r="AN66" s="186"/>
      <c r="AO66" s="138" t="n">
        <f aca="false">IF(OR(AN66=0,AH66=0),0,AN66/AH66)*100</f>
        <v>0</v>
      </c>
      <c r="AP66" s="180" t="n">
        <f aca="false">SUM('[7]CB-0103 EJECUCION DEL PRESUPUE'!$H$71)/1000</f>
        <v>1292813.47</v>
      </c>
      <c r="AQ66" s="127" t="n">
        <f aca="false">IF(OR(AP66=0,AP$88=0),0,AP66/AP$88)*100</f>
        <v>1.6499442686501</v>
      </c>
      <c r="AR66" s="182" t="n">
        <f aca="false">SUM('[7]CB-0103 EJECUCION DEL PRESUPUE'!$O$71)/1000</f>
        <v>1100734.166</v>
      </c>
      <c r="AS66" s="127" t="n">
        <f aca="false">IF(OR(AR66=0,AP66=0),0,AR66/AP66)*100</f>
        <v>85.1425353728717</v>
      </c>
      <c r="AT66" s="119" t="n">
        <f aca="false">SUM(AV66-AR66)</f>
        <v>0</v>
      </c>
      <c r="AU66" s="139" t="n">
        <f aca="false">IF(OR(AT66=0,AP66=0),0,AT66/AP66)*100</f>
        <v>0</v>
      </c>
      <c r="AV66" s="182" t="n">
        <f aca="false">SUM('[7]CB-0103 EJECUCION DEL PRESUPUE'!$L$71)/1000</f>
        <v>1100734.166</v>
      </c>
      <c r="AW66" s="138" t="n">
        <f aca="false">IF(OR(AV66=0,AP66=0),0,AV66/AP66)*100</f>
        <v>85.1425353728717</v>
      </c>
      <c r="AX66" s="187"/>
      <c r="AY66" s="127" t="n">
        <f aca="false">IF(OR(AX66=0,AX$88=0),0,AX66/AX$88)*100</f>
        <v>0</v>
      </c>
      <c r="AZ66" s="126"/>
      <c r="BA66" s="139" t="n">
        <f aca="false">IF(OR(AZ66=0,AX66=0),0,AZ66/AX66)*100</f>
        <v>0</v>
      </c>
      <c r="BB66" s="126"/>
      <c r="BC66" s="139" t="n">
        <f aca="false">IF(OR(BB66=0,AX66=0),0,BB66/AX66)*100</f>
        <v>0</v>
      </c>
      <c r="BD66" s="126" t="n">
        <f aca="false">SUM(AZ66+BB66)</f>
        <v>0</v>
      </c>
      <c r="BE66" s="127" t="n">
        <f aca="false">IF(OR(BD66=0,AX66=0),0,BD66/AX66)*100</f>
        <v>0</v>
      </c>
      <c r="BF66" s="126" t="n">
        <f aca="false">SUM(Z66+AH66+AP66+AX66)</f>
        <v>16755669.711</v>
      </c>
      <c r="BG66" s="139" t="n">
        <f aca="false">IF(OR(BF66=0,BF$88=0),0,BF66/BF$88)*100</f>
        <v>0.538655050830161</v>
      </c>
      <c r="BH66" s="126" t="n">
        <f aca="false">SUM(AB66+AJ66+AR66+AZ66)</f>
        <v>9031058.165</v>
      </c>
      <c r="BI66" s="139" t="n">
        <f aca="false">IF(OR(BH66=0,BF66=0),0,BH66/BF66)*100</f>
        <v>53.898521042529</v>
      </c>
      <c r="BJ66" s="126" t="n">
        <f aca="false">SUM(AD66+AL66+AT66+BB66)</f>
        <v>3406556.015</v>
      </c>
      <c r="BK66" s="139" t="n">
        <f aca="false">IF(OR(BJ66=0,BF66=0),0,BJ66/BF66)*100</f>
        <v>20.3307660854858</v>
      </c>
      <c r="BL66" s="126" t="n">
        <f aca="false">SUM(BH66+BJ66)</f>
        <v>12437614.18</v>
      </c>
      <c r="BM66" s="139" t="n">
        <f aca="false">IF(OR(BL66=0,BF66=0),0,BL66/BF66)*100</f>
        <v>74.2292871280148</v>
      </c>
      <c r="BN66" s="187"/>
      <c r="BO66" s="127" t="n">
        <f aca="false">IF(OR(BN66=0,BN$88=0),0,BN66/BN$88)*100</f>
        <v>0</v>
      </c>
      <c r="BP66" s="126"/>
      <c r="BQ66" s="139" t="n">
        <f aca="false">IF(OR(BP66=0,BN66=0),0,BP66/BN66)*100</f>
        <v>0</v>
      </c>
      <c r="BR66" s="126"/>
      <c r="BS66" s="139" t="n">
        <f aca="false">IF(OR(BR66=0,BN66=0),0,BR66/BN66)*100</f>
        <v>0</v>
      </c>
      <c r="BT66" s="126" t="n">
        <f aca="false">SUM(BP66+BR66)</f>
        <v>0</v>
      </c>
      <c r="BU66" s="127" t="n">
        <f aca="false">IF(OR(BT66=0,BN66=0),0,BT66/BN66)*100</f>
        <v>0</v>
      </c>
      <c r="BV66" s="185"/>
      <c r="BW66" s="127" t="n">
        <f aca="false">IF(OR(BV66=0,BV$88=0),0,BV66/BV$88)*100</f>
        <v>0</v>
      </c>
      <c r="BX66" s="186"/>
      <c r="BY66" s="127" t="n">
        <f aca="false">IF(OR(BX66=0,BV66=0),0,BX66/BV66)*100</f>
        <v>0</v>
      </c>
      <c r="BZ66" s="119" t="n">
        <f aca="false">SUM(CB66-BX66)</f>
        <v>0</v>
      </c>
      <c r="CA66" s="139" t="n">
        <f aca="false">IF(OR(BZ66=0,BV66=0),0,BZ66/BV66)*100</f>
        <v>0</v>
      </c>
      <c r="CB66" s="186"/>
      <c r="CC66" s="138" t="n">
        <f aca="false">IF(OR(CB66=0,BV66=0),0,CB66/BV66)*100</f>
        <v>0</v>
      </c>
      <c r="CD66" s="185"/>
      <c r="CE66" s="127" t="n">
        <f aca="false">IF(OR(CD66=0,CD$88=0),0,CD66/CD$88)*100</f>
        <v>0</v>
      </c>
      <c r="CF66" s="186"/>
      <c r="CG66" s="127" t="n">
        <f aca="false">IF(OR(CF66=0,CD66=0),0,CF66/CD66)*100</f>
        <v>0</v>
      </c>
      <c r="CH66" s="119" t="n">
        <f aca="false">SUM(CJ66-CF66)</f>
        <v>0</v>
      </c>
      <c r="CI66" s="139" t="n">
        <f aca="false">IF(OR(CH66=0,CD66=0),0,CH66/CD66)*100</f>
        <v>0</v>
      </c>
      <c r="CJ66" s="186"/>
      <c r="CK66" s="138" t="n">
        <f aca="false">IF(OR(CJ66=0,CD66=0),0,CJ66/CD66)*100</f>
        <v>0</v>
      </c>
      <c r="CL66" s="180" t="n">
        <f aca="false">SUM('[7]CB-0103 EJECUCION DEL PRESUPUE'!$H$73)/1000</f>
        <v>43875999.735</v>
      </c>
      <c r="CM66" s="127" t="n">
        <f aca="false">IF(OR(CL66=0,CL$88=0),0,CL66/CL$88)*100</f>
        <v>0.580204403881035</v>
      </c>
      <c r="CN66" s="182" t="n">
        <f aca="false">SUM('[7]CB-0103 EJECUCION DEL PRESUPUE'!$O$73)/1000</f>
        <v>20039720.625</v>
      </c>
      <c r="CO66" s="127" t="n">
        <f aca="false">IF(OR(CN66=0,CL66=0),0,CN66/CL66)*100</f>
        <v>45.6735362066617</v>
      </c>
      <c r="CP66" s="119" t="n">
        <f aca="false">SUM(CR66-CN66)</f>
        <v>12520000.141</v>
      </c>
      <c r="CQ66" s="139" t="n">
        <f aca="false">IF(OR(CP66=0,CL66=0),0,CP66/CL66)*100</f>
        <v>28.5349626598087</v>
      </c>
      <c r="CR66" s="182" t="n">
        <f aca="false">SUM('[7]CB-0103 EJECUCION DEL PRESUPUE'!$L$73)/1000</f>
        <v>32559720.766</v>
      </c>
      <c r="CS66" s="138" t="n">
        <f aca="false">IF(OR(CR66=0,CL66=0),0,CR66/CL66)*100</f>
        <v>74.2084988664703</v>
      </c>
      <c r="CT66" s="185"/>
      <c r="CU66" s="127" t="n">
        <f aca="false">IF(OR(CT66=0,CT$88=0),0,CT66/CT$88)*100</f>
        <v>0</v>
      </c>
      <c r="CV66" s="186"/>
      <c r="CW66" s="127" t="n">
        <f aca="false">IF(OR(CV66=0,CT66=0),0,CV66/CT66)*100</f>
        <v>0</v>
      </c>
      <c r="CX66" s="119" t="n">
        <f aca="false">SUM(CZ66-CV66)</f>
        <v>0</v>
      </c>
      <c r="CY66" s="139" t="n">
        <f aca="false">IF(OR(CX66=0,CT66=0),0,CX66/CT66)*100</f>
        <v>0</v>
      </c>
      <c r="CZ66" s="186"/>
      <c r="DA66" s="138" t="n">
        <f aca="false">IF(OR(CZ66=0,CT66=0),0,CZ66/CT66)*100</f>
        <v>0</v>
      </c>
      <c r="DB66" s="180" t="n">
        <f aca="false">SUM('[7]CB-0103 EJECUCION DEL PRESUPUE'!$H$113)/1000</f>
        <v>6486308.783</v>
      </c>
      <c r="DC66" s="127" t="n">
        <f aca="false">IF(OR(DB66=0,DB$88=0),0,DB66/DB$88)*100</f>
        <v>0.790155475640847</v>
      </c>
      <c r="DD66" s="182" t="n">
        <f aca="false">SUM('[7]CB-0103 EJECUCION DEL PRESUPUE'!$O$113)/1000</f>
        <v>5152060.529</v>
      </c>
      <c r="DE66" s="127" t="n">
        <f aca="false">IF(OR(DD66=0,DB66=0),0,DD66/DB66)*100</f>
        <v>79.4297758765827</v>
      </c>
      <c r="DF66" s="119" t="n">
        <f aca="false">SUM(DH66-DD66)</f>
        <v>0</v>
      </c>
      <c r="DG66" s="139" t="n">
        <f aca="false">IF(OR(DF66=0,DB66=0),0,DF66/DB66)*100</f>
        <v>0</v>
      </c>
      <c r="DH66" s="182" t="n">
        <f aca="false">SUM('[7]CB-0103 EJECUCION DEL PRESUPUE'!$L$113)/1000</f>
        <v>5152060.529</v>
      </c>
      <c r="DI66" s="138" t="n">
        <f aca="false">IF(OR(DH66=0,DB66=0),0,DH66/DB66)*100</f>
        <v>79.4297758765827</v>
      </c>
      <c r="DJ66" s="185"/>
      <c r="DK66" s="127" t="n">
        <f aca="false">IF(OR(DJ66=0,DJ$88=0),0,DJ66/DJ$88)*100</f>
        <v>0</v>
      </c>
      <c r="DL66" s="186"/>
      <c r="DM66" s="127" t="n">
        <f aca="false">IF(OR(DL66=0,DJ66=0),0,DL66/DJ66)*100</f>
        <v>0</v>
      </c>
      <c r="DN66" s="119" t="n">
        <f aca="false">SUM(DP66-DL66)</f>
        <v>0</v>
      </c>
      <c r="DO66" s="139" t="n">
        <f aca="false">IF(OR(DN66=0,DJ66=0),0,DN66/DJ66)*100</f>
        <v>0</v>
      </c>
      <c r="DP66" s="186"/>
      <c r="DQ66" s="138" t="n">
        <f aca="false">IF(OR(DP66=0,DJ66=0),0,DP66/DJ66)*100</f>
        <v>0</v>
      </c>
      <c r="DR66" s="125" t="n">
        <f aca="false">SUM(CL66+CT66+DB66+DJ66)</f>
        <v>50362308.518</v>
      </c>
      <c r="DS66" s="139" t="n">
        <f aca="false">IF(OR(DR66=0,DR$88=0),0,DR66/DR$88)*100</f>
        <v>0.395149244972663</v>
      </c>
      <c r="DT66" s="126" t="n">
        <f aca="false">SUM(CN66+CV66+DD66+DL66)</f>
        <v>25191781.154</v>
      </c>
      <c r="DU66" s="127" t="n">
        <f aca="false">IF(OR(DT66=0,DR66=0),0,DT66/DR66)*100</f>
        <v>50.0211008893609</v>
      </c>
      <c r="DV66" s="126" t="n">
        <f aca="false">SUM(CP66+CX66+DF66+DN66)</f>
        <v>12520000.141</v>
      </c>
      <c r="DW66" s="139" t="n">
        <f aca="false">IF(OR(DV66=0,DR66=0),0,DV66/DR66)*100</f>
        <v>24.8598614905137</v>
      </c>
      <c r="DX66" s="126" t="n">
        <f aca="false">SUM(DT66+DV66)</f>
        <v>37711781.295</v>
      </c>
      <c r="DY66" s="138" t="n">
        <f aca="false">IF(OR(DX66=0,DR66=0),0,DX66/DR66)*100</f>
        <v>74.8809623798747</v>
      </c>
      <c r="DZ66" s="180" t="n">
        <f aca="false">SUM('[7]CB-0103 EJECUCION DEL PRESUPUE'!$H$114)/1000</f>
        <v>2231115.636</v>
      </c>
      <c r="EA66" s="127" t="n">
        <f aca="false">IF(OR(DZ66=0,DZ$88=0),0,DZ66/DZ$88)*100</f>
        <v>4.94206549781798</v>
      </c>
      <c r="EB66" s="180" t="n">
        <f aca="false">SUM('[6]GASTOS TUNAL'!$C$149)/1000</f>
        <v>65928749.737</v>
      </c>
      <c r="EC66" s="126" t="n">
        <f aca="false">SUM(BF66+CD66+DR66+DZ66)</f>
        <v>69349093.865</v>
      </c>
      <c r="ED66" s="139" t="n">
        <f aca="false">IF(OR(EC66=0,EC$88=0),0,EC66/EC$88)*100</f>
        <v>0.412439495575316</v>
      </c>
      <c r="EE66" s="180" t="n">
        <f aca="false">SUM('[7]CB-0103 EJECUCION DEL PRESUPUE'!$I$115)/1000</f>
        <v>0.142</v>
      </c>
      <c r="EF66" s="140" t="n">
        <f aca="false">SUM(EC66-EE66)</f>
        <v>69349093.723</v>
      </c>
      <c r="EG66" s="137" t="n">
        <f aca="false">SUM(BH66+CF66+DT66)</f>
        <v>34222839.319</v>
      </c>
      <c r="EH66" s="139" t="n">
        <f aca="false">IF(OR(EG66=0,EC66=0),0,EG66/EC66)*100</f>
        <v>49.3486466969859</v>
      </c>
      <c r="EI66" s="119" t="n">
        <f aca="false">SUM(BJ66+BR66+BZ66+DV66)</f>
        <v>15926556.156</v>
      </c>
      <c r="EJ66" s="139" t="n">
        <f aca="false">IF(OR(EI66=0,EC66=0),0,EI66/EC66)*100</f>
        <v>22.9657739825755</v>
      </c>
      <c r="EK66" s="126" t="n">
        <f aca="false">SUM(EG66+EI66)</f>
        <v>50149395.475</v>
      </c>
      <c r="EL66" s="141" t="n">
        <f aca="false">IF(OR(EK66=0,EC66=0),0,EK66/EC66)*100</f>
        <v>72.3144206795614</v>
      </c>
      <c r="EM66" s="132" t="n">
        <f aca="false">SUM(ing!U47)</f>
        <v>37382128.009</v>
      </c>
      <c r="EN66" s="125" t="n">
        <f aca="false">SUM(EM66-EG66)</f>
        <v>3159288.69000001</v>
      </c>
      <c r="EO66" s="140" t="n">
        <f aca="false">SUM(EM66-EK66)</f>
        <v>-12767267.466</v>
      </c>
      <c r="EP66" s="155"/>
    </row>
    <row r="67" customFormat="false" ht="12.75" hidden="false" customHeight="true" outlineLevel="0" collapsed="false">
      <c r="A67" s="184" t="s">
        <v>62</v>
      </c>
      <c r="B67" s="180" t="n">
        <f aca="false">SUM('[8]CB-0103 EJECUCION DEL PRESUPUE'!$H$13)/1000</f>
        <v>5707160.419</v>
      </c>
      <c r="C67" s="127" t="n">
        <f aca="false">IF(OR(B67=0,B$88=0),0,B67/B$88)*100</f>
        <v>0.919805324198288</v>
      </c>
      <c r="D67" s="182" t="n">
        <f aca="false">SUM('[8]CB-0103 EJECUCION DEL PRESUPUE'!$O$13)/1000</f>
        <v>3720472.983</v>
      </c>
      <c r="E67" s="127" t="n">
        <f aca="false">IF(OR(D67=0,B67=0),0,D67/B67)*100</f>
        <v>65.1895638085445</v>
      </c>
      <c r="F67" s="119" t="n">
        <f aca="false">SUM(H67-D67)</f>
        <v>473210.488</v>
      </c>
      <c r="G67" s="127" t="n">
        <f aca="false">IF(OR(F67=0,B67=0),0,F67/B67)*100</f>
        <v>8.2915224605324</v>
      </c>
      <c r="H67" s="182" t="n">
        <f aca="false">SUM('[8]CB-0103 EJECUCION DEL PRESUPUE'!$L$13)/1000</f>
        <v>4193683.471</v>
      </c>
      <c r="I67" s="138" t="n">
        <f aca="false">IF(OR(H67=0,B67=0),0,H67/B67)*100</f>
        <v>73.4810862690769</v>
      </c>
      <c r="J67" s="180" t="n">
        <f aca="false">SUM('[8]CB-0103 EJECUCION DEL PRESUPUE'!$H$44)/1000</f>
        <v>7445701.684</v>
      </c>
      <c r="K67" s="127" t="n">
        <f aca="false">IF(OR(J67=0,J$88=0),0,J67/J$88)*100</f>
        <v>1.52799902263216</v>
      </c>
      <c r="L67" s="182" t="n">
        <f aca="false">SUM('[8]CB-0103 EJECUCION DEL PRESUPUE'!$O$44)/1000</f>
        <v>4075697.914</v>
      </c>
      <c r="M67" s="127" t="n">
        <f aca="false">IF(OR(L67=0,J67=0),0,L67/J67)*100</f>
        <v>54.7389364626067</v>
      </c>
      <c r="N67" s="119" t="n">
        <f aca="false">SUM(P67-L67)</f>
        <v>2704674.164</v>
      </c>
      <c r="O67" s="139" t="n">
        <f aca="false">IF(OR(N67=0,J67=0),0,N67/J67)*100</f>
        <v>36.3253092695353</v>
      </c>
      <c r="P67" s="182" t="n">
        <f aca="false">SUM('[8]CB-0103 EJECUCION DEL PRESUPUE'!$L$44)/1000</f>
        <v>6780372.078</v>
      </c>
      <c r="Q67" s="138" t="n">
        <f aca="false">IF(OR(P67=0,J67=0),0,P67/J67)*100</f>
        <v>91.0642457321421</v>
      </c>
      <c r="R67" s="180" t="n">
        <f aca="false">SUM('[8]CB-0103 EJECUCION DEL PRESUPUE'!$H$71)/1000</f>
        <v>1590602.98</v>
      </c>
      <c r="S67" s="127" t="n">
        <f aca="false">IF(OR(R67=0,R$88=0),0,R67/R$88)*100</f>
        <v>0.862947807112221</v>
      </c>
      <c r="T67" s="182" t="n">
        <f aca="false">SUM('[8]CB-0103 EJECUCION DEL PRESUPUE'!$O$71)/1000</f>
        <v>802011.996</v>
      </c>
      <c r="U67" s="127" t="n">
        <f aca="false">IF(OR(T67=0,R67=0),0,T67/R67)*100</f>
        <v>50.4218844101499</v>
      </c>
      <c r="V67" s="119" t="n">
        <f aca="false">SUM(X67-T67)</f>
        <v>31446.264</v>
      </c>
      <c r="W67" s="139" t="n">
        <f aca="false">IF(OR(V67=0,R67=0),0,V67/R67)*100</f>
        <v>1.97700270874634</v>
      </c>
      <c r="X67" s="182" t="n">
        <f aca="false">SUM('[8]CB-0103 EJECUCION DEL PRESUPUE'!$L$71)/1000</f>
        <v>833458.26</v>
      </c>
      <c r="Y67" s="138" t="n">
        <f aca="false">IF(OR(X67=0,R67=0),0,X67/R67)*100</f>
        <v>52.3988871188963</v>
      </c>
      <c r="Z67" s="125" t="n">
        <f aca="false">SUM(B67+J67+R67)</f>
        <v>14743465.083</v>
      </c>
      <c r="AA67" s="139" t="n">
        <f aca="false">IF(OR(Z67=0,Z$88=0),0,Z67/Z$88)*100</f>
        <v>1.1410632576861</v>
      </c>
      <c r="AB67" s="126" t="n">
        <f aca="false">SUM(D67+L67+T67)</f>
        <v>8598182.893</v>
      </c>
      <c r="AC67" s="139" t="n">
        <f aca="false">IF(OR(AB67=0,Z67=0),0,AB67/Z67)*100</f>
        <v>58.3186031546557</v>
      </c>
      <c r="AD67" s="126" t="n">
        <f aca="false">SUM(F67+N67+V67)</f>
        <v>3209330.916</v>
      </c>
      <c r="AE67" s="139" t="n">
        <f aca="false">IF(OR(AD67=0,Z67=0),0,AD67/Z67)*100</f>
        <v>21.7678198302279</v>
      </c>
      <c r="AF67" s="126" t="n">
        <f aca="false">SUM(AB67+AD67)</f>
        <v>11807513.809</v>
      </c>
      <c r="AG67" s="138" t="n">
        <f aca="false">IF(OR(AF67=0,Z67=0),0,AF67/Z67)*100</f>
        <v>80.0864229848836</v>
      </c>
      <c r="AH67" s="185"/>
      <c r="AI67" s="127" t="n">
        <f aca="false">IF(OR(AH67=0,AH$88=0),0,AH67/AH$88)*100</f>
        <v>0</v>
      </c>
      <c r="AJ67" s="186"/>
      <c r="AK67" s="127" t="n">
        <f aca="false">IF(OR(AJ67=0,AH67=0),0,AJ67/AH67)*100</f>
        <v>0</v>
      </c>
      <c r="AL67" s="119" t="n">
        <f aca="false">SUM(AN67-AJ67)</f>
        <v>0</v>
      </c>
      <c r="AM67" s="139" t="n">
        <f aca="false">IF(OR(AL67=0,AH67=0),0,AL67/AH67)*100</f>
        <v>0</v>
      </c>
      <c r="AN67" s="186"/>
      <c r="AO67" s="138" t="n">
        <f aca="false">IF(OR(AN67=0,AH67=0),0,AN67/AH67)*100</f>
        <v>0</v>
      </c>
      <c r="AP67" s="180" t="n">
        <f aca="false">SUM('[8]CB-0103 EJECUCION DEL PRESUPUE'!$H$83)/1000</f>
        <v>1828632.018</v>
      </c>
      <c r="AQ67" s="127" t="n">
        <f aca="false">IF(OR(AP67=0,AP$88=0),0,AP67/AP$88)*100</f>
        <v>2.33377899254806</v>
      </c>
      <c r="AR67" s="182" t="n">
        <f aca="false">SUM('[8]CB-0103 EJECUCION DEL PRESUPUE'!$O$83)/1000</f>
        <v>1481975.335</v>
      </c>
      <c r="AS67" s="127" t="n">
        <f aca="false">IF(OR(AR67=0,AP67=0),0,AR67/AP67)*100</f>
        <v>81.0428407909458</v>
      </c>
      <c r="AT67" s="119" t="n">
        <f aca="false">SUM(AV67-AR67)</f>
        <v>187318.32</v>
      </c>
      <c r="AU67" s="139" t="n">
        <f aca="false">IF(OR(AT67=0,AP67=0),0,AT67/AP67)*100</f>
        <v>10.2436312038806</v>
      </c>
      <c r="AV67" s="182" t="n">
        <f aca="false">SUM('[8]CB-0103 EJECUCION DEL PRESUPUE'!$L$83)/1000</f>
        <v>1669293.655</v>
      </c>
      <c r="AW67" s="138" t="n">
        <f aca="false">IF(OR(AV67=0,AP67=0),0,AV67/AP67)*100</f>
        <v>91.2864719948265</v>
      </c>
      <c r="AX67" s="187"/>
      <c r="AY67" s="127" t="n">
        <f aca="false">IF(OR(AX67=0,AX$88=0),0,AX67/AX$88)*100</f>
        <v>0</v>
      </c>
      <c r="AZ67" s="126"/>
      <c r="BA67" s="139" t="n">
        <f aca="false">IF(OR(AZ67=0,AX67=0),0,AZ67/AX67)*100</f>
        <v>0</v>
      </c>
      <c r="BB67" s="126"/>
      <c r="BC67" s="139" t="n">
        <f aca="false">IF(OR(BB67=0,AX67=0),0,BB67/AX67)*100</f>
        <v>0</v>
      </c>
      <c r="BD67" s="126" t="n">
        <f aca="false">SUM(AZ67+BB67)</f>
        <v>0</v>
      </c>
      <c r="BE67" s="127" t="n">
        <f aca="false">IF(OR(BD67=0,AX67=0),0,BD67/AX67)*100</f>
        <v>0</v>
      </c>
      <c r="BF67" s="126" t="n">
        <f aca="false">SUM(Z67+AH67+AP67+AX67)</f>
        <v>16572097.101</v>
      </c>
      <c r="BG67" s="139" t="n">
        <f aca="false">IF(OR(BF67=0,BF$88=0),0,BF67/BF$88)*100</f>
        <v>0.532753626698742</v>
      </c>
      <c r="BH67" s="126" t="n">
        <f aca="false">SUM(AB67+AJ67+AR67+AZ67)</f>
        <v>10080158.228</v>
      </c>
      <c r="BI67" s="139" t="n">
        <f aca="false">IF(OR(BH67=0,BF67=0),0,BH67/BF67)*100</f>
        <v>60.8260871666733</v>
      </c>
      <c r="BJ67" s="126" t="n">
        <f aca="false">SUM(AD67+AL67+AT67+BB67)</f>
        <v>3396649.236</v>
      </c>
      <c r="BK67" s="139" t="n">
        <f aca="false">IF(OR(BJ67=0,BF67=0),0,BJ67/BF67)*100</f>
        <v>20.4961943880659</v>
      </c>
      <c r="BL67" s="126" t="n">
        <f aca="false">SUM(BH67+BJ67)</f>
        <v>13476807.464</v>
      </c>
      <c r="BM67" s="139" t="n">
        <f aca="false">IF(OR(BL67=0,BF67=0),0,BL67/BF67)*100</f>
        <v>81.3222815547392</v>
      </c>
      <c r="BN67" s="187"/>
      <c r="BO67" s="127" t="n">
        <f aca="false">IF(OR(BN67=0,BN$88=0),0,BN67/BN$88)*100</f>
        <v>0</v>
      </c>
      <c r="BP67" s="126"/>
      <c r="BQ67" s="139" t="n">
        <f aca="false">IF(OR(BP67=0,BN67=0),0,BP67/BN67)*100</f>
        <v>0</v>
      </c>
      <c r="BR67" s="126"/>
      <c r="BS67" s="139" t="n">
        <f aca="false">IF(OR(BR67=0,BN67=0),0,BR67/BN67)*100</f>
        <v>0</v>
      </c>
      <c r="BT67" s="126" t="n">
        <f aca="false">SUM(BP67+BR67)</f>
        <v>0</v>
      </c>
      <c r="BU67" s="127" t="n">
        <f aca="false">IF(OR(BT67=0,BN67=0),0,BT67/BN67)*100</f>
        <v>0</v>
      </c>
      <c r="BV67" s="185"/>
      <c r="BW67" s="127" t="n">
        <f aca="false">IF(OR(BV67=0,BV$88=0),0,BV67/BV$88)*100</f>
        <v>0</v>
      </c>
      <c r="BX67" s="186"/>
      <c r="BY67" s="127" t="n">
        <f aca="false">IF(OR(BX67=0,BV67=0),0,BX67/BV67)*100</f>
        <v>0</v>
      </c>
      <c r="BZ67" s="119" t="n">
        <f aca="false">SUM(CB67-BX67)</f>
        <v>0</v>
      </c>
      <c r="CA67" s="139" t="n">
        <f aca="false">IF(OR(BZ67=0,BV67=0),0,BZ67/BV67)*100</f>
        <v>0</v>
      </c>
      <c r="CB67" s="186"/>
      <c r="CC67" s="138" t="n">
        <f aca="false">IF(OR(CB67=0,BV67=0),0,CB67/BV67)*100</f>
        <v>0</v>
      </c>
      <c r="CD67" s="185"/>
      <c r="CE67" s="127" t="n">
        <f aca="false">IF(OR(CD67=0,CD$88=0),0,CD67/CD$88)*100</f>
        <v>0</v>
      </c>
      <c r="CF67" s="186"/>
      <c r="CG67" s="127" t="n">
        <f aca="false">IF(OR(CF67=0,CD67=0),0,CF67/CD67)*100</f>
        <v>0</v>
      </c>
      <c r="CH67" s="119" t="n">
        <f aca="false">SUM(CJ67-CF67)</f>
        <v>0</v>
      </c>
      <c r="CI67" s="139" t="n">
        <f aca="false">IF(OR(CH67=0,CD67=0),0,CH67/CD67)*100</f>
        <v>0</v>
      </c>
      <c r="CJ67" s="186"/>
      <c r="CK67" s="138" t="n">
        <f aca="false">IF(OR(CJ67=0,CD67=0),0,CJ67/CD67)*100</f>
        <v>0</v>
      </c>
      <c r="CL67" s="180" t="n">
        <f aca="false">SUM('[8]CB-0103 EJECUCION DEL PRESUPUE'!$H$85)/1000</f>
        <v>51850786.466</v>
      </c>
      <c r="CM67" s="127" t="n">
        <f aca="false">IF(OR(CL67=0,CL$88=0),0,CL67/CL$88)*100</f>
        <v>0.685660835854875</v>
      </c>
      <c r="CN67" s="182" t="n">
        <f aca="false">SUM('[8]CB-0103 EJECUCION DEL PRESUPUE'!$O$85)/1000</f>
        <v>25035638.909</v>
      </c>
      <c r="CO67" s="127" t="n">
        <f aca="false">IF(OR(CN67=0,CL67=0),0,CN67/CL67)*100</f>
        <v>48.2840099743069</v>
      </c>
      <c r="CP67" s="119" t="n">
        <f aca="false">SUM(CR67-CN67)</f>
        <v>16036594.126</v>
      </c>
      <c r="CQ67" s="139" t="n">
        <f aca="false">IF(OR(CP67=0,CL67=0),0,CP67/CL67)*100</f>
        <v>30.9283527194243</v>
      </c>
      <c r="CR67" s="182" t="n">
        <f aca="false">SUM('[8]CB-0103 EJECUCION DEL PRESUPUE'!$L$85)/1000</f>
        <v>41072233.035</v>
      </c>
      <c r="CS67" s="138" t="n">
        <f aca="false">IF(OR(CR67=0,CL67=0),0,CR67/CL67)*100</f>
        <v>79.2123626937312</v>
      </c>
      <c r="CT67" s="185"/>
      <c r="CU67" s="127" t="n">
        <f aca="false">IF(OR(CT67=0,CT$88=0),0,CT67/CT$88)*100</f>
        <v>0</v>
      </c>
      <c r="CV67" s="186"/>
      <c r="CW67" s="127" t="n">
        <f aca="false">IF(OR(CV67=0,CT67=0),0,CV67/CT67)*100</f>
        <v>0</v>
      </c>
      <c r="CX67" s="119" t="n">
        <f aca="false">SUM(CZ67-CV67)</f>
        <v>0</v>
      </c>
      <c r="CY67" s="139" t="n">
        <f aca="false">IF(OR(CX67=0,CT67=0),0,CX67/CT67)*100</f>
        <v>0</v>
      </c>
      <c r="CZ67" s="186"/>
      <c r="DA67" s="138" t="n">
        <f aca="false">IF(OR(CZ67=0,CT67=0),0,CZ67/CT67)*100</f>
        <v>0</v>
      </c>
      <c r="DB67" s="180" t="n">
        <f aca="false">SUM('[8]CB-0103 EJECUCION DEL PRESUPUE'!$H$146)/1000</f>
        <v>10067445.906</v>
      </c>
      <c r="DC67" s="127" t="n">
        <f aca="false">IF(OR(DB67=0,DB$88=0),0,DB67/DB$88)*100</f>
        <v>1.22640592276347</v>
      </c>
      <c r="DD67" s="182" t="n">
        <f aca="false">SUM('[8]CB-0103 EJECUCION DEL PRESUPUE'!$O$146)/1000</f>
        <v>7580687.888</v>
      </c>
      <c r="DE67" s="127" t="n">
        <f aca="false">IF(OR(DD67=0,DB67=0),0,DD67/DB67)*100</f>
        <v>75.2990178321401</v>
      </c>
      <c r="DF67" s="119" t="n">
        <f aca="false">SUM(DH67-DD67)</f>
        <v>1965828.615</v>
      </c>
      <c r="DG67" s="139" t="n">
        <f aca="false">IF(OR(DF67=0,DB67=0),0,DF67/DB67)*100</f>
        <v>19.5265873127603</v>
      </c>
      <c r="DH67" s="182" t="n">
        <f aca="false">SUM('[8]CB-0103 EJECUCION DEL PRESUPUE'!$L$146)/1000</f>
        <v>9546516.503</v>
      </c>
      <c r="DI67" s="138" t="n">
        <f aca="false">IF(OR(DH67=0,DB67=0),0,DH67/DB67)*100</f>
        <v>94.8256051449004</v>
      </c>
      <c r="DJ67" s="185"/>
      <c r="DK67" s="127" t="n">
        <f aca="false">IF(OR(DJ67=0,DJ$88=0),0,DJ67/DJ$88)*100</f>
        <v>0</v>
      </c>
      <c r="DL67" s="186"/>
      <c r="DM67" s="127" t="n">
        <f aca="false">IF(OR(DL67=0,DJ67=0),0,DL67/DJ67)*100</f>
        <v>0</v>
      </c>
      <c r="DN67" s="119" t="n">
        <f aca="false">SUM(DP67-DL67)</f>
        <v>0</v>
      </c>
      <c r="DO67" s="139" t="n">
        <f aca="false">IF(OR(DN67=0,DJ67=0),0,DN67/DJ67)*100</f>
        <v>0</v>
      </c>
      <c r="DP67" s="186"/>
      <c r="DQ67" s="138" t="n">
        <f aca="false">IF(OR(DP67=0,DJ67=0),0,DP67/DJ67)*100</f>
        <v>0</v>
      </c>
      <c r="DR67" s="125" t="n">
        <f aca="false">SUM(CL67+CT67+DB67+DJ67)</f>
        <v>61918232.372</v>
      </c>
      <c r="DS67" s="139" t="n">
        <f aca="false">IF(OR(DR67=0,DR$88=0),0,DR67/DR$88)*100</f>
        <v>0.485818531592788</v>
      </c>
      <c r="DT67" s="126" t="n">
        <f aca="false">SUM(CN67+CV67+DD67+DL67)</f>
        <v>32616326.797</v>
      </c>
      <c r="DU67" s="127" t="n">
        <f aca="false">IF(OR(DT67=0,DR67=0),0,DT67/DR67)*100</f>
        <v>52.6764501303002</v>
      </c>
      <c r="DV67" s="126" t="n">
        <f aca="false">SUM(CP67+CX67+DF67+DN67)</f>
        <v>18002422.741</v>
      </c>
      <c r="DW67" s="139" t="n">
        <f aca="false">IF(OR(DV67=0,DR67=0),0,DV67/DR67)*100</f>
        <v>29.0745101262627</v>
      </c>
      <c r="DX67" s="126" t="n">
        <f aca="false">SUM(DT67+DV67)</f>
        <v>50618749.538</v>
      </c>
      <c r="DY67" s="138" t="n">
        <f aca="false">IF(OR(DX67=0,DR67=0),0,DX67/DR67)*100</f>
        <v>81.750960256563</v>
      </c>
      <c r="DZ67" s="180" t="n">
        <f aca="false">SUM('[8]CB-0103 EJECUCION DEL PRESUPUE'!$H$147)/1000</f>
        <v>1345308.919</v>
      </c>
      <c r="EA67" s="127" t="n">
        <f aca="false">IF(OR(DZ67=0,DZ$88=0),0,DZ67/DZ$88)*100</f>
        <v>2.97994630364228</v>
      </c>
      <c r="EB67" s="180" t="n">
        <f aca="false">SUM('[6]GASTOS SIMON BOLIVAR'!$C$149)/1000</f>
        <v>74087705.549</v>
      </c>
      <c r="EC67" s="126" t="n">
        <f aca="false">SUM(BF67+CD67+DR67+DZ67)</f>
        <v>79835638.392</v>
      </c>
      <c r="ED67" s="139" t="n">
        <f aca="false">IF(OR(EC67=0,EC$88=0),0,EC67/EC$88)*100</f>
        <v>0.474806065835967</v>
      </c>
      <c r="EE67" s="180" t="n">
        <f aca="false">SUM('[8]CB-0103 EJECUCION DEL PRESUPUE'!$I$10)/1000</f>
        <v>0</v>
      </c>
      <c r="EF67" s="140" t="n">
        <f aca="false">SUM(EC67-EE67)</f>
        <v>79835638.392</v>
      </c>
      <c r="EG67" s="137" t="n">
        <f aca="false">SUM(BH67+CF67+DT67)</f>
        <v>42696485.025</v>
      </c>
      <c r="EH67" s="139" t="n">
        <f aca="false">IF(OR(EG67=0,EC67=0),0,EG67/EC67)*100</f>
        <v>53.4804830085488</v>
      </c>
      <c r="EI67" s="119" t="n">
        <f aca="false">SUM(BJ67+BR67+BZ67+DV67)</f>
        <v>21399071.977</v>
      </c>
      <c r="EJ67" s="139" t="n">
        <f aca="false">IF(OR(EI67=0,EC67=0),0,EI67/EC67)*100</f>
        <v>26.8039091413395</v>
      </c>
      <c r="EK67" s="126" t="n">
        <f aca="false">SUM(EG67+EI67)</f>
        <v>64095557.002</v>
      </c>
      <c r="EL67" s="141" t="n">
        <f aca="false">IF(OR(EK67=0,EC67=0),0,EK67/EC67)*100</f>
        <v>80.2843921498882</v>
      </c>
      <c r="EM67" s="132" t="n">
        <f aca="false">SUM(ing!U48)</f>
        <v>45986613.184</v>
      </c>
      <c r="EN67" s="125" t="n">
        <f aca="false">SUM(EM67-EG67)</f>
        <v>3290128.15899999</v>
      </c>
      <c r="EO67" s="140" t="n">
        <f aca="false">SUM(EM67-EK67)</f>
        <v>-18108943.818</v>
      </c>
      <c r="EP67" s="155"/>
    </row>
    <row r="68" customFormat="false" ht="12.75" hidden="false" customHeight="true" outlineLevel="0" collapsed="false">
      <c r="A68" s="184" t="s">
        <v>63</v>
      </c>
      <c r="B68" s="180" t="n">
        <f aca="false">SUM('[9]CB-0103 EJECUCION DEL PRESUPUE'!$H$13)/1000</f>
        <v>5342613.7</v>
      </c>
      <c r="C68" s="127" t="n">
        <f aca="false">IF(OR(B68=0,B$88=0),0,B68/B$88)*100</f>
        <v>0.861052461401771</v>
      </c>
      <c r="D68" s="182" t="n">
        <f aca="false">SUM('[9]CB-0103 EJECUCION DEL PRESUPUE'!$O$13)/1000</f>
        <v>3557777.92</v>
      </c>
      <c r="E68" s="127" t="n">
        <f aca="false">IF(OR(D68=0,B68=0),0,D68/B68)*100</f>
        <v>66.592460540428</v>
      </c>
      <c r="F68" s="119" t="n">
        <f aca="false">SUM(H68-D68)</f>
        <v>332518.749</v>
      </c>
      <c r="G68" s="127" t="n">
        <f aca="false">IF(OR(F68=0,B68=0),0,F68/B68)*100</f>
        <v>6.22389653588468</v>
      </c>
      <c r="H68" s="182" t="n">
        <f aca="false">SUM('[9]CB-0103 EJECUCION DEL PRESUPUE'!$L$13)/1000</f>
        <v>3890296.669</v>
      </c>
      <c r="I68" s="138" t="n">
        <f aca="false">IF(OR(H68=0,B68=0),0,H68/B68)*100</f>
        <v>72.8163570763127</v>
      </c>
      <c r="J68" s="180" t="n">
        <f aca="false">SUM('[9]CB-0103 EJECUCION DEL PRESUPUE'!$H$37)/1000</f>
        <v>6085082.523</v>
      </c>
      <c r="K68" s="127" t="n">
        <f aca="false">IF(OR(J68=0,J$88=0),0,J68/J$88)*100</f>
        <v>1.24877419783826</v>
      </c>
      <c r="L68" s="182" t="n">
        <f aca="false">SUM('[9]CB-0103 EJECUCION DEL PRESUPUE'!$O$37)/1000</f>
        <v>2855911.431</v>
      </c>
      <c r="M68" s="127" t="n">
        <f aca="false">IF(OR(L68=0,J68=0),0,L68/J68)*100</f>
        <v>46.9329942561241</v>
      </c>
      <c r="N68" s="119" t="n">
        <f aca="false">SUM(P68-L68)</f>
        <v>2264620.109</v>
      </c>
      <c r="O68" s="139" t="n">
        <f aca="false">IF(OR(N68=0,J68=0),0,N68/J68)*100</f>
        <v>37.2159309333988</v>
      </c>
      <c r="P68" s="182" t="n">
        <f aca="false">SUM('[9]CB-0103 EJECUCION DEL PRESUPUE'!$L$37)/1000</f>
        <v>5120531.54</v>
      </c>
      <c r="Q68" s="138" t="n">
        <f aca="false">IF(OR(P68=0,J68=0),0,P68/J68)*100</f>
        <v>84.1489251895229</v>
      </c>
      <c r="R68" s="180" t="n">
        <f aca="false">SUM('[9]CB-0103 EJECUCION DEL PRESUPUE'!$H$58)/1000</f>
        <v>972055.137</v>
      </c>
      <c r="S68" s="127" t="n">
        <f aca="false">IF(OR(R68=0,R$88=0),0,R68/R$88)*100</f>
        <v>0.527367834345639</v>
      </c>
      <c r="T68" s="182" t="n">
        <f aca="false">SUM('[9]CB-0103 EJECUCION DEL PRESUPUE'!$O$58)/1000</f>
        <v>610994.933</v>
      </c>
      <c r="U68" s="127" t="n">
        <f aca="false">IF(OR(T68=0,R68=0),0,T68/R68)*100</f>
        <v>62.8559954824867</v>
      </c>
      <c r="V68" s="119" t="n">
        <f aca="false">SUM(X68-T68)</f>
        <v>0</v>
      </c>
      <c r="W68" s="139" t="n">
        <f aca="false">IF(OR(V68=0,R68=0),0,V68/R68)*100</f>
        <v>0</v>
      </c>
      <c r="X68" s="182" t="n">
        <f aca="false">SUM('[9]CB-0103 EJECUCION DEL PRESUPUE'!$L$58)/1000</f>
        <v>610994.933</v>
      </c>
      <c r="Y68" s="138" t="n">
        <f aca="false">IF(OR(X68=0,R68=0),0,X68/R68)*100</f>
        <v>62.8559954824867</v>
      </c>
      <c r="Z68" s="125" t="n">
        <f aca="false">SUM(B68+J68+R68)</f>
        <v>12399751.36</v>
      </c>
      <c r="AA68" s="139" t="n">
        <f aca="false">IF(OR(Z68=0,Z$88=0),0,Z68/Z$88)*100</f>
        <v>0.959672682214556</v>
      </c>
      <c r="AB68" s="126" t="n">
        <f aca="false">SUM(D68+L68+T68)</f>
        <v>7024684.284</v>
      </c>
      <c r="AC68" s="139" t="n">
        <f aca="false">IF(OR(AB68=0,Z68=0),0,AB68/Z68)*100</f>
        <v>56.6518156699555</v>
      </c>
      <c r="AD68" s="126" t="n">
        <f aca="false">SUM(F68+N68+V68)</f>
        <v>2597138.858</v>
      </c>
      <c r="AE68" s="139" t="n">
        <f aca="false">IF(OR(AD68=0,Z68=0),0,AD68/Z68)*100</f>
        <v>20.9450881924781</v>
      </c>
      <c r="AF68" s="126" t="n">
        <f aca="false">SUM(AB68+AD68)</f>
        <v>9621823.142</v>
      </c>
      <c r="AG68" s="138" t="n">
        <f aca="false">IF(OR(AF68=0,Z68=0),0,AF68/Z68)*100</f>
        <v>77.5969038624336</v>
      </c>
      <c r="AH68" s="185"/>
      <c r="AI68" s="127" t="n">
        <f aca="false">IF(OR(AH68=0,AH$88=0),0,AH68/AH$88)*100</f>
        <v>0</v>
      </c>
      <c r="AJ68" s="186"/>
      <c r="AK68" s="127" t="n">
        <f aca="false">IF(OR(AJ68=0,AH68=0),0,AJ68/AH68)*100</f>
        <v>0</v>
      </c>
      <c r="AL68" s="119" t="n">
        <f aca="false">SUM(AN68-AJ68)</f>
        <v>0</v>
      </c>
      <c r="AM68" s="139" t="n">
        <f aca="false">IF(OR(AL68=0,AH68=0),0,AL68/AH68)*100</f>
        <v>0</v>
      </c>
      <c r="AN68" s="186"/>
      <c r="AO68" s="138" t="n">
        <f aca="false">IF(OR(AN68=0,AH68=0),0,AN68/AH68)*100</f>
        <v>0</v>
      </c>
      <c r="AP68" s="180" t="n">
        <f aca="false">SUM('[9]CB-0103 EJECUCION DEL PRESUPUE'!$H$68)/1000</f>
        <v>1853995.939</v>
      </c>
      <c r="AQ68" s="127" t="n">
        <f aca="false">IF(OR(AP68=0,AP$88=0),0,AP68/AP$88)*100</f>
        <v>2.36614952167353</v>
      </c>
      <c r="AR68" s="182" t="n">
        <f aca="false">SUM('[9]CB-0103 EJECUCION DEL PRESUPUE'!$O$68)/1000</f>
        <v>1443999.841</v>
      </c>
      <c r="AS68" s="127" t="n">
        <f aca="false">IF(OR(AR68=0,AP68=0),0,AR68/AP68)*100</f>
        <v>77.8858146679037</v>
      </c>
      <c r="AT68" s="119" t="n">
        <f aca="false">SUM(AV68-AR68)</f>
        <v>254925.406</v>
      </c>
      <c r="AU68" s="139" t="n">
        <f aca="false">IF(OR(AT68=0,AP68=0),0,AT68/AP68)*100</f>
        <v>13.7500520166997</v>
      </c>
      <c r="AV68" s="182" t="n">
        <f aca="false">SUM('[9]CB-0103 EJECUCION DEL PRESUPUE'!$L$68)/1000</f>
        <v>1698925.247</v>
      </c>
      <c r="AW68" s="138" t="n">
        <f aca="false">IF(OR(AV68=0,AP68=0),0,AV68/AP68)*100</f>
        <v>91.6358666846034</v>
      </c>
      <c r="AX68" s="187"/>
      <c r="AY68" s="127" t="n">
        <f aca="false">IF(OR(AX68=0,AX$88=0),0,AX68/AX$88)*100</f>
        <v>0</v>
      </c>
      <c r="AZ68" s="126"/>
      <c r="BA68" s="139" t="n">
        <f aca="false">IF(OR(AZ68=0,AX68=0),0,AZ68/AX68)*100</f>
        <v>0</v>
      </c>
      <c r="BB68" s="126"/>
      <c r="BC68" s="139" t="n">
        <f aca="false">IF(OR(BB68=0,AX68=0),0,BB68/AX68)*100</f>
        <v>0</v>
      </c>
      <c r="BD68" s="126" t="n">
        <f aca="false">SUM(AZ68+BB68)</f>
        <v>0</v>
      </c>
      <c r="BE68" s="127" t="n">
        <f aca="false">IF(OR(BD68=0,AX68=0),0,BD68/AX68)*100</f>
        <v>0</v>
      </c>
      <c r="BF68" s="126" t="n">
        <f aca="false">SUM(Z68+AH68+AP68+AX68)</f>
        <v>14253747.299</v>
      </c>
      <c r="BG68" s="139" t="n">
        <f aca="false">IF(OR(BF68=0,BF$88=0),0,BF68/BF$88)*100</f>
        <v>0.458224177743408</v>
      </c>
      <c r="BH68" s="126" t="n">
        <f aca="false">SUM(AB68+AJ68+AR68+AZ68)</f>
        <v>8468684.125</v>
      </c>
      <c r="BI68" s="139" t="n">
        <f aca="false">IF(OR(BH68=0,BF68=0),0,BH68/BF68)*100</f>
        <v>59.413738347909</v>
      </c>
      <c r="BJ68" s="126" t="n">
        <f aca="false">SUM(AD68+AL68+AT68+BB68)</f>
        <v>2852064.264</v>
      </c>
      <c r="BK68" s="139" t="n">
        <f aca="false">IF(OR(BJ68=0,BF68=0),0,BJ68/BF68)*100</f>
        <v>20.0092242704492</v>
      </c>
      <c r="BL68" s="126" t="n">
        <f aca="false">SUM(BH68+BJ68)</f>
        <v>11320748.389</v>
      </c>
      <c r="BM68" s="139" t="n">
        <f aca="false">IF(OR(BL68=0,BF68=0),0,BL68/BF68)*100</f>
        <v>79.4229626183581</v>
      </c>
      <c r="BN68" s="187"/>
      <c r="BO68" s="127" t="n">
        <f aca="false">IF(OR(BN68=0,BN$88=0),0,BN68/BN$88)*100</f>
        <v>0</v>
      </c>
      <c r="BP68" s="126"/>
      <c r="BQ68" s="139" t="n">
        <f aca="false">IF(OR(BP68=0,BN68=0),0,BP68/BN68)*100</f>
        <v>0</v>
      </c>
      <c r="BR68" s="126"/>
      <c r="BS68" s="139" t="n">
        <f aca="false">IF(OR(BR68=0,BN68=0),0,BR68/BN68)*100</f>
        <v>0</v>
      </c>
      <c r="BT68" s="126" t="n">
        <f aca="false">SUM(BP68+BR68)</f>
        <v>0</v>
      </c>
      <c r="BU68" s="127" t="n">
        <f aca="false">IF(OR(BT68=0,BN68=0),0,BT68/BN68)*100</f>
        <v>0</v>
      </c>
      <c r="BV68" s="185"/>
      <c r="BW68" s="127" t="n">
        <f aca="false">IF(OR(BV68=0,BV$88=0),0,BV68/BV$88)*100</f>
        <v>0</v>
      </c>
      <c r="BX68" s="186"/>
      <c r="BY68" s="127" t="n">
        <f aca="false">IF(OR(BX68=0,BV68=0),0,BX68/BV68)*100</f>
        <v>0</v>
      </c>
      <c r="BZ68" s="119" t="n">
        <f aca="false">SUM(CB68-BX68)</f>
        <v>0</v>
      </c>
      <c r="CA68" s="139" t="n">
        <f aca="false">IF(OR(BZ68=0,BV68=0),0,BZ68/BV68)*100</f>
        <v>0</v>
      </c>
      <c r="CB68" s="186"/>
      <c r="CC68" s="138" t="n">
        <f aca="false">IF(OR(CB68=0,BV68=0),0,CB68/BV68)*100</f>
        <v>0</v>
      </c>
      <c r="CD68" s="185"/>
      <c r="CE68" s="127" t="n">
        <f aca="false">IF(OR(CD68=0,CD$88=0),0,CD68/CD$88)*100</f>
        <v>0</v>
      </c>
      <c r="CF68" s="186"/>
      <c r="CG68" s="127" t="n">
        <f aca="false">IF(OR(CF68=0,CD68=0),0,CF68/CD68)*100</f>
        <v>0</v>
      </c>
      <c r="CH68" s="119" t="n">
        <f aca="false">SUM(CJ68-CF68)</f>
        <v>0</v>
      </c>
      <c r="CI68" s="139" t="n">
        <f aca="false">IF(OR(CH68=0,CD68=0),0,CH68/CD68)*100</f>
        <v>0</v>
      </c>
      <c r="CJ68" s="186"/>
      <c r="CK68" s="138" t="n">
        <f aca="false">IF(OR(CJ68=0,CD68=0),0,CJ68/CD68)*100</f>
        <v>0</v>
      </c>
      <c r="CL68" s="180" t="n">
        <f aca="false">SUM('[9]CB-0103 EJECUCION DEL PRESUPUE'!$H$71)/1000</f>
        <v>48362548.053</v>
      </c>
      <c r="CM68" s="127" t="n">
        <f aca="false">IF(OR(CL68=0,CL$88=0),0,CL68/CL$88)*100</f>
        <v>0.639533310528196</v>
      </c>
      <c r="CN68" s="182" t="n">
        <f aca="false">SUM('[9]CB-0103 EJECUCION DEL PRESUPUE'!$O$71)/1000</f>
        <v>25307173.098</v>
      </c>
      <c r="CO68" s="127" t="n">
        <f aca="false">IF(OR(CN68=0,CL68=0),0,CN68/CL68)*100</f>
        <v>52.3280391890563</v>
      </c>
      <c r="CP68" s="119" t="n">
        <f aca="false">SUM(CR68-CN68)</f>
        <v>13662721.709</v>
      </c>
      <c r="CQ68" s="139" t="n">
        <f aca="false">IF(OR(CP68=0,CL68=0),0,CP68/CL68)*100</f>
        <v>28.2506242103438</v>
      </c>
      <c r="CR68" s="182" t="n">
        <f aca="false">SUM('[9]CB-0103 EJECUCION DEL PRESUPUE'!$L$71)/1000</f>
        <v>38969894.807</v>
      </c>
      <c r="CS68" s="138" t="n">
        <f aca="false">IF(OR(CR68=0,CL68=0),0,CR68/CL68)*100</f>
        <v>80.5786633994001</v>
      </c>
      <c r="CT68" s="185"/>
      <c r="CU68" s="127" t="n">
        <f aca="false">IF(OR(CT68=0,CT$88=0),0,CT68/CT$88)*100</f>
        <v>0</v>
      </c>
      <c r="CV68" s="186"/>
      <c r="CW68" s="127" t="n">
        <f aca="false">IF(OR(CV68=0,CT68=0),0,CV68/CT68)*100</f>
        <v>0</v>
      </c>
      <c r="CX68" s="119" t="n">
        <f aca="false">SUM(CZ68-CV68)</f>
        <v>0</v>
      </c>
      <c r="CY68" s="139" t="n">
        <f aca="false">IF(OR(CX68=0,CT68=0),0,CX68/CT68)*100</f>
        <v>0</v>
      </c>
      <c r="CZ68" s="186"/>
      <c r="DA68" s="138" t="n">
        <f aca="false">IF(OR(CZ68=0,CT68=0),0,CZ68/CT68)*100</f>
        <v>0</v>
      </c>
      <c r="DB68" s="180" t="n">
        <f aca="false">SUM('[9]CB-0103 EJECUCION DEL PRESUPUE'!$H$115)/1000</f>
        <v>5432929.885</v>
      </c>
      <c r="DC68" s="127" t="n">
        <f aca="false">IF(OR(DB68=0,DB$88=0),0,DB68/DB$88)*100</f>
        <v>0.661833939922306</v>
      </c>
      <c r="DD68" s="182" t="n">
        <f aca="false">SUM('[9]CB-0103 EJECUCION DEL PRESUPUE'!$O$115)/1000</f>
        <v>4672097.366</v>
      </c>
      <c r="DE68" s="127" t="n">
        <f aca="false">IF(OR(DD68=0,DB68=0),0,DD68/DB68)*100</f>
        <v>85.9959076390694</v>
      </c>
      <c r="DF68" s="119" t="n">
        <f aca="false">SUM(DH68-DD68)</f>
        <v>393759.504</v>
      </c>
      <c r="DG68" s="139" t="n">
        <f aca="false">IF(OR(DF68=0,DB68=0),0,DF68/DB68)*100</f>
        <v>7.2476456043938</v>
      </c>
      <c r="DH68" s="182" t="n">
        <f aca="false">SUM('[9]CB-0103 EJECUCION DEL PRESUPUE'!$L$115)/1000</f>
        <v>5065856.87</v>
      </c>
      <c r="DI68" s="138" t="n">
        <f aca="false">IF(OR(DH68=0,DB68=0),0,DH68/DB68)*100</f>
        <v>93.2435532434632</v>
      </c>
      <c r="DJ68" s="185"/>
      <c r="DK68" s="127" t="n">
        <f aca="false">IF(OR(DJ68=0,DJ$88=0),0,DJ68/DJ$88)*100</f>
        <v>0</v>
      </c>
      <c r="DL68" s="186"/>
      <c r="DM68" s="127" t="n">
        <f aca="false">IF(OR(DL68=0,DJ68=0),0,DL68/DJ68)*100</f>
        <v>0</v>
      </c>
      <c r="DN68" s="119" t="n">
        <f aca="false">SUM(DP68-DL68)</f>
        <v>0</v>
      </c>
      <c r="DO68" s="139" t="n">
        <f aca="false">IF(OR(DN68=0,DJ68=0),0,DN68/DJ68)*100</f>
        <v>0</v>
      </c>
      <c r="DP68" s="186"/>
      <c r="DQ68" s="138" t="n">
        <f aca="false">IF(OR(DP68=0,DJ68=0),0,DP68/DJ68)*100</f>
        <v>0</v>
      </c>
      <c r="DR68" s="125" t="n">
        <f aca="false">SUM(CL68+CT68+DB68+DJ68)</f>
        <v>53795477.938</v>
      </c>
      <c r="DS68" s="139" t="n">
        <f aca="false">IF(OR(DR68=0,DR$88=0),0,DR68/DR$88)*100</f>
        <v>0.422086340274626</v>
      </c>
      <c r="DT68" s="126" t="n">
        <f aca="false">SUM(CN68+CV68+DD68+DL68)</f>
        <v>29979270.464</v>
      </c>
      <c r="DU68" s="127" t="n">
        <f aca="false">IF(OR(DT68=0,DR68=0),0,DT68/DR68)*100</f>
        <v>55.728235184659</v>
      </c>
      <c r="DV68" s="126" t="n">
        <f aca="false">SUM(CP68+CX68+DF68+DN68)</f>
        <v>14056481.213</v>
      </c>
      <c r="DW68" s="139" t="n">
        <f aca="false">IF(OR(DV68=0,DR68=0),0,DV68/DR68)*100</f>
        <v>26.1294847667313</v>
      </c>
      <c r="DX68" s="126" t="n">
        <f aca="false">SUM(DT68+DV68)</f>
        <v>44035751.677</v>
      </c>
      <c r="DY68" s="138" t="n">
        <f aca="false">IF(OR(DX68=0,DR68=0),0,DX68/DR68)*100</f>
        <v>81.8577199513903</v>
      </c>
      <c r="DZ68" s="180" t="n">
        <f aca="false">SUM('[9]CB-0103 EJECUCION DEL PRESUPUE'!$H$118)/1000</f>
        <v>2125405.75</v>
      </c>
      <c r="EA68" s="127" t="n">
        <f aca="false">IF(OR(DZ68=0,DZ$88=0),0,DZ68/DZ$88)*100</f>
        <v>4.70791126038209</v>
      </c>
      <c r="EB68" s="180" t="n">
        <f aca="false">SUM('[6]GASTOS KENNEDY'!$C$149)/1000</f>
        <v>65419025.469</v>
      </c>
      <c r="EC68" s="126" t="n">
        <f aca="false">SUM(BF68+CD68+DR68+DZ68)</f>
        <v>70174630.987</v>
      </c>
      <c r="ED68" s="139" t="n">
        <f aca="false">IF(OR(EC68=0,EC$88=0),0,EC68/EC$88)*100</f>
        <v>0.417349208092097</v>
      </c>
      <c r="EE68" s="180" t="n">
        <f aca="false">SUM('[9]CB-0103 EJECUCION DEL PRESUPUE'!$I$119)/1000</f>
        <v>0</v>
      </c>
      <c r="EF68" s="140" t="n">
        <f aca="false">SUM(EC68-EE68)</f>
        <v>70174630.987</v>
      </c>
      <c r="EG68" s="137" t="n">
        <f aca="false">SUM(BH68+CF68+DT68)</f>
        <v>38447954.589</v>
      </c>
      <c r="EH68" s="139" t="n">
        <f aca="false">IF(OR(EG68=0,EC68=0),0,EG68/EC68)*100</f>
        <v>54.7889658245906</v>
      </c>
      <c r="EI68" s="119" t="n">
        <f aca="false">SUM(BJ68+BR68+BZ68+DV68)</f>
        <v>16908545.477</v>
      </c>
      <c r="EJ68" s="139" t="n">
        <f aca="false">IF(OR(EI68=0,EC68=0),0,EI68/EC68)*100</f>
        <v>24.0949545999499</v>
      </c>
      <c r="EK68" s="126" t="n">
        <f aca="false">SUM(EG68+EI68)</f>
        <v>55356500.066</v>
      </c>
      <c r="EL68" s="141" t="n">
        <f aca="false">IF(OR(EK68=0,EC68=0),0,EK68/EC68)*100</f>
        <v>78.8839204245405</v>
      </c>
      <c r="EM68" s="132" t="n">
        <f aca="false">SUM(ing!U49)</f>
        <v>42999709.979</v>
      </c>
      <c r="EN68" s="125" t="n">
        <f aca="false">SUM(EM68-EG68)</f>
        <v>4551755.38999999</v>
      </c>
      <c r="EO68" s="140" t="n">
        <f aca="false">SUM(EM68-EK68)</f>
        <v>-12356790.087</v>
      </c>
      <c r="EP68" s="155"/>
    </row>
    <row r="69" customFormat="false" ht="12.75" hidden="false" customHeight="true" outlineLevel="0" collapsed="false">
      <c r="A69" s="184" t="s">
        <v>64</v>
      </c>
      <c r="B69" s="180" t="n">
        <f aca="false">SUM([10]Hoja2!$I$9)/1000</f>
        <v>4414416.949</v>
      </c>
      <c r="C69" s="127" t="n">
        <f aca="false">IF(OR(B69=0,B$88=0),0,B69/B$88)*100</f>
        <v>0.711457873061297</v>
      </c>
      <c r="D69" s="182" t="n">
        <f aca="false">SUM([10]Hoja2!$AM$9)/1000</f>
        <v>2904538.729</v>
      </c>
      <c r="E69" s="127" t="n">
        <f aca="false">IF(OR(D69=0,B69=0),0,D69/B69)*100</f>
        <v>65.7966558790503</v>
      </c>
      <c r="F69" s="119" t="n">
        <f aca="false">SUM(H69-D69)</f>
        <v>253719.861</v>
      </c>
      <c r="G69" s="127" t="n">
        <f aca="false">IF(OR(F69=0,B69=0),0,F69/B69)*100</f>
        <v>5.74752824509419</v>
      </c>
      <c r="H69" s="182" t="n">
        <f aca="false">SUM([10]Hoja2!$X$9)/1000</f>
        <v>3158258.59</v>
      </c>
      <c r="I69" s="138" t="n">
        <f aca="false">IF(OR(H69=0,B69=0),0,H69/B69)*100</f>
        <v>71.5441841241445</v>
      </c>
      <c r="J69" s="180" t="n">
        <f aca="false">SUM([10]Hoja2!$I$33)/1000</f>
        <v>5684445.694</v>
      </c>
      <c r="K69" s="127" t="n">
        <f aca="false">IF(OR(J69=0,J$88=0),0,J69/J$88)*100</f>
        <v>1.16655593163268</v>
      </c>
      <c r="L69" s="182" t="n">
        <f aca="false">SUM([10]Hoja2!$AM$33)/1000</f>
        <v>2310585.62547</v>
      </c>
      <c r="M69" s="127" t="n">
        <f aca="false">IF(OR(L69=0,J69=0),0,L69/J69)*100</f>
        <v>40.6475098866518</v>
      </c>
      <c r="N69" s="119" t="n">
        <f aca="false">SUM(P69-L69)</f>
        <v>1813330.97336</v>
      </c>
      <c r="O69" s="127" t="n">
        <f aca="false">IF(OR(N69=0,J69=0),0,N69/J69)*100</f>
        <v>31.8998732853406</v>
      </c>
      <c r="P69" s="182" t="n">
        <f aca="false">SUM([10]Hoja2!$X$33)/1000</f>
        <v>4123916.59883</v>
      </c>
      <c r="Q69" s="138" t="n">
        <f aca="false">IF(OR(P69=0,J69=0),0,P69/J69)*100</f>
        <v>72.5473831719924</v>
      </c>
      <c r="R69" s="180" t="n">
        <f aca="false">SUM([10]Hoja2!$I$56)/1000</f>
        <v>831440.785</v>
      </c>
      <c r="S69" s="127" t="n">
        <f aca="false">IF(OR(R69=0,R$88=0),0,R69/R$88)*100</f>
        <v>0.451080509203757</v>
      </c>
      <c r="T69" s="182" t="n">
        <f aca="false">SUM([10]Hoja2!$AM$56)/1000</f>
        <v>525177.134</v>
      </c>
      <c r="U69" s="127" t="n">
        <f aca="false">IF(OR(T69=0,R69=0),0,T69/R69)*100</f>
        <v>63.1647067926792</v>
      </c>
      <c r="V69" s="119" t="n">
        <f aca="false">SUM(X69-T69)</f>
        <v>70221.1460000001</v>
      </c>
      <c r="W69" s="127" t="n">
        <f aca="false">IF(OR(V69=0,R69=0),0,V69/R69)*100</f>
        <v>8.44571823596554</v>
      </c>
      <c r="X69" s="182" t="n">
        <f aca="false">SUM([10]Hoja2!$X$56)/1000</f>
        <v>595398.28</v>
      </c>
      <c r="Y69" s="138" t="n">
        <f aca="false">IF(OR(X69=0,R69=0),0,X69/R69)*100</f>
        <v>71.6104250286447</v>
      </c>
      <c r="Z69" s="125" t="n">
        <f aca="false">SUM(B69+J69+R69)</f>
        <v>10930303.428</v>
      </c>
      <c r="AA69" s="139" t="n">
        <f aca="false">IF(OR(Z69=0,Z$88=0),0,Z69/Z$88)*100</f>
        <v>0.845945479359008</v>
      </c>
      <c r="AB69" s="126" t="n">
        <f aca="false">SUM(D69+L69+T69)</f>
        <v>5740301.48847</v>
      </c>
      <c r="AC69" s="139" t="n">
        <f aca="false">IF(OR(AB69=0,Z69=0),0,AB69/Z69)*100</f>
        <v>52.5173114020344</v>
      </c>
      <c r="AD69" s="126" t="n">
        <f aca="false">SUM(F69+N69+V69)</f>
        <v>2137271.98036</v>
      </c>
      <c r="AE69" s="139" t="n">
        <f aca="false">IF(OR(AD69=0,Z69=0),0,AD69/Z69)*100</f>
        <v>19.55363814407</v>
      </c>
      <c r="AF69" s="126" t="n">
        <f aca="false">SUM(AB69+AD69)</f>
        <v>7877573.46883</v>
      </c>
      <c r="AG69" s="138" t="n">
        <f aca="false">IF(OR(AF69=0,Z69=0),0,AF69/Z69)*100</f>
        <v>72.0709495461044</v>
      </c>
      <c r="AH69" s="185"/>
      <c r="AI69" s="127" t="n">
        <f aca="false">IF(OR(AH69=0,AH$88=0),0,AH69/AH$88)*100</f>
        <v>0</v>
      </c>
      <c r="AJ69" s="186"/>
      <c r="AK69" s="127" t="n">
        <f aca="false">IF(OR(AJ69=0,AH69=0),0,AJ69/AH69)*100</f>
        <v>0</v>
      </c>
      <c r="AL69" s="119" t="n">
        <f aca="false">SUM(AN69-AJ69)</f>
        <v>0</v>
      </c>
      <c r="AM69" s="139" t="n">
        <f aca="false">IF(OR(AL69=0,AH69=0),0,AL69/AH69)*100</f>
        <v>0</v>
      </c>
      <c r="AN69" s="186"/>
      <c r="AO69" s="138" t="n">
        <f aca="false">IF(OR(AN69=0,AH69=0),0,AN69/AH69)*100</f>
        <v>0</v>
      </c>
      <c r="AP69" s="180" t="n">
        <f aca="false">SUM([10]Hoja2!$I$66)/1000</f>
        <v>1351337.743</v>
      </c>
      <c r="AQ69" s="127" t="n">
        <f aca="false">IF(OR(AP69=0,AP$88=0),0,AP69/AP$88)*100</f>
        <v>1.72463546815722</v>
      </c>
      <c r="AR69" s="182" t="n">
        <f aca="false">SUM([10]Hoja2!$AM$66)/1000</f>
        <v>1091478.362</v>
      </c>
      <c r="AS69" s="127" t="n">
        <f aca="false">IF(OR(AR69=0,AP69=0),0,AR69/AP69)*100</f>
        <v>80.7702121585751</v>
      </c>
      <c r="AT69" s="119" t="n">
        <f aca="false">SUM(AV69-AR69)</f>
        <v>247679.852</v>
      </c>
      <c r="AU69" s="127" t="n">
        <f aca="false">IF(OR(AT69=0,AP69=0),0,AT69/AP69)*100</f>
        <v>18.3284936192299</v>
      </c>
      <c r="AV69" s="182" t="n">
        <f aca="false">SUM([10]Hoja2!$X$66)/1000</f>
        <v>1339158.214</v>
      </c>
      <c r="AW69" s="138" t="n">
        <f aca="false">IF(OR(AV69=0,AP69=0),0,AV69/AP69)*100</f>
        <v>99.0987057778049</v>
      </c>
      <c r="AX69" s="187"/>
      <c r="AY69" s="127" t="n">
        <f aca="false">IF(OR(AX69=0,AX$88=0),0,AX69/AX$88)*100</f>
        <v>0</v>
      </c>
      <c r="AZ69" s="126"/>
      <c r="BA69" s="139" t="n">
        <f aca="false">IF(OR(AZ69=0,AX69=0),0,AZ69/AX69)*100</f>
        <v>0</v>
      </c>
      <c r="BB69" s="126"/>
      <c r="BC69" s="139" t="n">
        <f aca="false">IF(OR(BB69=0,AX69=0),0,BB69/AX69)*100</f>
        <v>0</v>
      </c>
      <c r="BD69" s="126" t="n">
        <f aca="false">SUM(AZ69+BB69)</f>
        <v>0</v>
      </c>
      <c r="BE69" s="127" t="n">
        <f aca="false">IF(OR(BD69=0,AX69=0),0,BD69/AX69)*100</f>
        <v>0</v>
      </c>
      <c r="BF69" s="126" t="n">
        <f aca="false">SUM(Z69+AH69+AP69+AX69)</f>
        <v>12281641.171</v>
      </c>
      <c r="BG69" s="139" t="n">
        <f aca="false">IF(OR(BF69=0,BF$88=0),0,BF69/BF$88)*100</f>
        <v>0.394825641907928</v>
      </c>
      <c r="BH69" s="126" t="n">
        <f aca="false">SUM(AB69+AJ69+AR69+AZ69)</f>
        <v>6831779.85047</v>
      </c>
      <c r="BI69" s="139" t="n">
        <f aca="false">IF(OR(BH69=0,BF69=0),0,BH69/BF69)*100</f>
        <v>55.6259522269835</v>
      </c>
      <c r="BJ69" s="126" t="n">
        <f aca="false">SUM(AD69+AL69+AT69+BB69)</f>
        <v>2384951.83236</v>
      </c>
      <c r="BK69" s="139" t="n">
        <f aca="false">IF(OR(BJ69=0,BF69=0),0,BJ69/BF69)*100</f>
        <v>19.4188366127441</v>
      </c>
      <c r="BL69" s="126" t="n">
        <f aca="false">SUM(BH69+BJ69)</f>
        <v>9216731.68283</v>
      </c>
      <c r="BM69" s="139" t="n">
        <f aca="false">IF(OR(BL69=0,BF69=0),0,BL69/BF69)*100</f>
        <v>75.0447888397276</v>
      </c>
      <c r="BN69" s="187"/>
      <c r="BO69" s="127" t="n">
        <f aca="false">IF(OR(BN69=0,BN$88=0),0,BN69/BN$88)*100</f>
        <v>0</v>
      </c>
      <c r="BP69" s="126"/>
      <c r="BQ69" s="139" t="n">
        <f aca="false">IF(OR(BP69=0,BN69=0),0,BP69/BN69)*100</f>
        <v>0</v>
      </c>
      <c r="BR69" s="126"/>
      <c r="BS69" s="139" t="n">
        <f aca="false">IF(OR(BR69=0,BN69=0),0,BR69/BN69)*100</f>
        <v>0</v>
      </c>
      <c r="BT69" s="126" t="n">
        <f aca="false">SUM(BP69+BR69)</f>
        <v>0</v>
      </c>
      <c r="BU69" s="127" t="n">
        <f aca="false">IF(OR(BT69=0,BN69=0),0,BT69/BN69)*100</f>
        <v>0</v>
      </c>
      <c r="BV69" s="185"/>
      <c r="BW69" s="127" t="n">
        <f aca="false">IF(OR(BV69=0,BV$88=0),0,BV69/BV$88)*100</f>
        <v>0</v>
      </c>
      <c r="BX69" s="186"/>
      <c r="BY69" s="127" t="n">
        <f aca="false">IF(OR(BX69=0,BV69=0),0,BX69/BV69)*100</f>
        <v>0</v>
      </c>
      <c r="BZ69" s="119" t="n">
        <f aca="false">SUM(CB69-BX69)</f>
        <v>0</v>
      </c>
      <c r="CA69" s="139" t="n">
        <f aca="false">IF(OR(BZ69=0,BV69=0),0,BZ69/BV69)*100</f>
        <v>0</v>
      </c>
      <c r="CB69" s="186"/>
      <c r="CC69" s="138" t="n">
        <f aca="false">IF(OR(CB69=0,BV69=0),0,CB69/BV69)*100</f>
        <v>0</v>
      </c>
      <c r="CD69" s="185"/>
      <c r="CE69" s="127" t="n">
        <f aca="false">IF(OR(CD69=0,CD$88=0),0,CD69/CD$88)*100</f>
        <v>0</v>
      </c>
      <c r="CF69" s="186"/>
      <c r="CG69" s="127" t="n">
        <f aca="false">IF(OR(CF69=0,CD69=0),0,CF69/CD69)*100</f>
        <v>0</v>
      </c>
      <c r="CH69" s="119" t="n">
        <f aca="false">SUM(CJ69-CF69)</f>
        <v>0</v>
      </c>
      <c r="CI69" s="139" t="n">
        <f aca="false">IF(OR(CH69=0,CD69=0),0,CH69/CD69)*100</f>
        <v>0</v>
      </c>
      <c r="CJ69" s="186"/>
      <c r="CK69" s="138" t="n">
        <f aca="false">IF(OR(CJ69=0,CD69=0),0,CJ69/CD69)*100</f>
        <v>0</v>
      </c>
      <c r="CL69" s="180" t="n">
        <f aca="false">SUM([10]Hoja2!$I$69)/1000</f>
        <v>34458593.237</v>
      </c>
      <c r="CM69" s="127" t="n">
        <f aca="false">IF(OR(CL69=0,CL$88=0),0,CL69/CL$88)*100</f>
        <v>0.455671156632453</v>
      </c>
      <c r="CN69" s="182" t="n">
        <f aca="false">SUM([10]Hoja2!$AM$69)/1000</f>
        <v>14422730.864</v>
      </c>
      <c r="CO69" s="127" t="n">
        <f aca="false">IF(OR(CN69=0,CL69=0),0,CN69/CL69)*100</f>
        <v>41.8552515037484</v>
      </c>
      <c r="CP69" s="119" t="n">
        <f aca="false">SUM(CR69-CN69)</f>
        <v>11115074.695</v>
      </c>
      <c r="CQ69" s="127" t="n">
        <f aca="false">IF(OR(CP69=0,CL69=0),0,CP69/CL69)*100</f>
        <v>32.2563217208332</v>
      </c>
      <c r="CR69" s="182" t="n">
        <f aca="false">SUM([10]Hoja2!$X$69)/1000</f>
        <v>25537805.559</v>
      </c>
      <c r="CS69" s="138" t="n">
        <f aca="false">IF(OR(CR69=0,CL69=0),0,CR69/CL69)*100</f>
        <v>74.1115732245817</v>
      </c>
      <c r="CT69" s="185"/>
      <c r="CU69" s="127" t="n">
        <f aca="false">IF(OR(CT69=0,CT$88=0),0,CT69/CT$88)*100</f>
        <v>0</v>
      </c>
      <c r="CV69" s="186"/>
      <c r="CW69" s="127" t="n">
        <f aca="false">IF(OR(CV69=0,CT69=0),0,CV69/CT69)*100</f>
        <v>0</v>
      </c>
      <c r="CX69" s="119" t="n">
        <f aca="false">SUM(CZ69-CV69)</f>
        <v>0</v>
      </c>
      <c r="CY69" s="139" t="n">
        <f aca="false">IF(OR(CX69=0,CT69=0),0,CX69/CT69)*100</f>
        <v>0</v>
      </c>
      <c r="CZ69" s="186"/>
      <c r="DA69" s="138" t="n">
        <f aca="false">IF(OR(CZ69=0,CT69=0),0,CZ69/CT69)*100</f>
        <v>0</v>
      </c>
      <c r="DB69" s="180" t="n">
        <f aca="false">SUM([10]Hoja2!$I$114)/1000</f>
        <v>11614632.736</v>
      </c>
      <c r="DC69" s="127" t="n">
        <f aca="false">IF(OR(DB69=0,DB$88=0),0,DB69/DB$88)*100</f>
        <v>1.41488263370391</v>
      </c>
      <c r="DD69" s="182" t="n">
        <f aca="false">SUM([10]Hoja2!$AM$114)/1000</f>
        <v>6825264.1645</v>
      </c>
      <c r="DE69" s="127" t="n">
        <f aca="false">IF(OR(DD69=0,DB69=0),0,DD69/DB69)*100</f>
        <v>58.7643563049982</v>
      </c>
      <c r="DF69" s="119" t="n">
        <f aca="false">SUM(DH69-DD69)</f>
        <v>4788933.24882</v>
      </c>
      <c r="DG69" s="127" t="n">
        <f aca="false">IF(OR(DF69=0,DB69=0),0,DF69/DB69)*100</f>
        <v>41.231895641233</v>
      </c>
      <c r="DH69" s="182" t="n">
        <f aca="false">SUM([10]Hoja2!$X$114)/1000</f>
        <v>11614197.41332</v>
      </c>
      <c r="DI69" s="138" t="n">
        <f aca="false">IF(OR(DH69=0,DB69=0),0,DH69/DB69)*100</f>
        <v>99.9962519462311</v>
      </c>
      <c r="DJ69" s="185"/>
      <c r="DK69" s="127" t="n">
        <f aca="false">IF(OR(DJ69=0,DJ$88=0),0,DJ69/DJ$88)*100</f>
        <v>0</v>
      </c>
      <c r="DL69" s="186"/>
      <c r="DM69" s="127" t="n">
        <f aca="false">IF(OR(DL69=0,DJ69=0),0,DL69/DJ69)*100</f>
        <v>0</v>
      </c>
      <c r="DN69" s="119" t="n">
        <f aca="false">SUM(DP69-DL69)</f>
        <v>0</v>
      </c>
      <c r="DO69" s="139" t="n">
        <f aca="false">IF(OR(DN69=0,DJ69=0),0,DN69/DJ69)*100</f>
        <v>0</v>
      </c>
      <c r="DP69" s="186"/>
      <c r="DQ69" s="138" t="n">
        <f aca="false">IF(OR(DP69=0,DJ69=0),0,DP69/DJ69)*100</f>
        <v>0</v>
      </c>
      <c r="DR69" s="125" t="n">
        <f aca="false">SUM(CL69+CT69+DB69+DJ69)</f>
        <v>46073225.973</v>
      </c>
      <c r="DS69" s="139" t="n">
        <f aca="false">IF(OR(DR69=0,DR$88=0),0,DR69/DR$88)*100</f>
        <v>0.361496543594282</v>
      </c>
      <c r="DT69" s="126" t="n">
        <f aca="false">SUM(CN69+CV69+DD69+DL69)</f>
        <v>21247995.0285</v>
      </c>
      <c r="DU69" s="127" t="n">
        <f aca="false">IF(OR(DT69=0,DR69=0),0,DT69/DR69)*100</f>
        <v>46.117879917833</v>
      </c>
      <c r="DV69" s="126" t="n">
        <f aca="false">SUM(CP69+CX69+DF69+DN69)</f>
        <v>15904007.94382</v>
      </c>
      <c r="DW69" s="139" t="n">
        <f aca="false">IF(OR(DV69=0,DR69=0),0,DV69/DR69)*100</f>
        <v>34.5189806182448</v>
      </c>
      <c r="DX69" s="126" t="n">
        <f aca="false">SUM(DT69+DV69)</f>
        <v>37152002.97232</v>
      </c>
      <c r="DY69" s="138" t="n">
        <f aca="false">IF(OR(DX69=0,DR69=0),0,DX69/DR69)*100</f>
        <v>80.6368605360778</v>
      </c>
      <c r="DZ69" s="180" t="n">
        <f aca="false">SUM([10]Hoja2!$I$117)/1000</f>
        <v>1405065.00945</v>
      </c>
      <c r="EA69" s="127" t="n">
        <f aca="false">IF(OR(DZ69=0,DZ$88=0),0,DZ69/DZ$88)*100</f>
        <v>3.11230991049992</v>
      </c>
      <c r="EB69" s="180" t="n">
        <f aca="false">SUM('[6]GASTOS SANTA CLARA'!$C$149)/1000</f>
        <v>62502206.951</v>
      </c>
      <c r="EC69" s="126" t="n">
        <f aca="false">SUM(BF69+CD69+DR69+DZ69)</f>
        <v>59759932.15345</v>
      </c>
      <c r="ED69" s="139" t="n">
        <f aca="false">IF(OR(EC69=0,EC$88=0),0,EC69/EC$88)*100</f>
        <v>0.3554099253404</v>
      </c>
      <c r="EE69" s="180" t="n">
        <f aca="false">SUM([10]Hoja2!$J$118)/1000</f>
        <v>0</v>
      </c>
      <c r="EF69" s="140" t="n">
        <f aca="false">SUM(EC69-EE69)</f>
        <v>59759932.15345</v>
      </c>
      <c r="EG69" s="137" t="n">
        <f aca="false">SUM(BH69+CF69+DT69)</f>
        <v>28079774.87897</v>
      </c>
      <c r="EH69" s="139" t="n">
        <f aca="false">IF(OR(EG69=0,EC69=0),0,EG69/EC69)*100</f>
        <v>46.9876284445362</v>
      </c>
      <c r="EI69" s="119" t="n">
        <f aca="false">SUM(BJ69+BR69+BZ69+DV69)</f>
        <v>18288959.77618</v>
      </c>
      <c r="EJ69" s="139" t="n">
        <f aca="false">IF(OR(EI69=0,EC69=0),0,EI69/EC69)*100</f>
        <v>30.6040504350274</v>
      </c>
      <c r="EK69" s="126" t="n">
        <f aca="false">SUM(EG69+EI69)</f>
        <v>46368734.65515</v>
      </c>
      <c r="EL69" s="141" t="n">
        <f aca="false">IF(OR(EK69=0,EC69=0),0,EK69/EC69)*100</f>
        <v>77.5916788795636</v>
      </c>
      <c r="EM69" s="132" t="n">
        <f aca="false">SUM(ing!U50)</f>
        <v>30192885.22144</v>
      </c>
      <c r="EN69" s="125" t="n">
        <f aca="false">SUM(EM69-EG69)</f>
        <v>2113110.34247</v>
      </c>
      <c r="EO69" s="140" t="n">
        <f aca="false">SUM(EM69-EK69)</f>
        <v>-16175849.43371</v>
      </c>
      <c r="EP69" s="155"/>
    </row>
    <row r="70" customFormat="false" ht="12.75" hidden="false" customHeight="true" outlineLevel="0" collapsed="false">
      <c r="A70" s="184" t="s">
        <v>65</v>
      </c>
      <c r="B70" s="180" t="n">
        <f aca="false">SUM('[11]CB-0103 EJECUCION DEL PRESUPUE'!$H$12)/1000</f>
        <v>1843664.261</v>
      </c>
      <c r="C70" s="127" t="n">
        <f aca="false">IF(OR(B70=0,B$88=0),0,B70/B$88)*100</f>
        <v>0.297137644432823</v>
      </c>
      <c r="D70" s="182" t="n">
        <f aca="false">SUM('[11]CB-0103 EJECUCION DEL PRESUPUE'!$O$12)/1000</f>
        <v>1254977.857</v>
      </c>
      <c r="E70" s="127" t="n">
        <f aca="false">IF(OR(D70=0,B70=0),0,D70/B70)*100</f>
        <v>68.0697610485383</v>
      </c>
      <c r="F70" s="119" t="n">
        <f aca="false">SUM(H70-D70)</f>
        <v>167823.371</v>
      </c>
      <c r="G70" s="127" t="n">
        <f aca="false">IF(OR(F70=0,B70=0),0,F70/B70)*100</f>
        <v>9.10270782756144</v>
      </c>
      <c r="H70" s="182" t="n">
        <f aca="false">SUM('[11]CB-0103 EJECUCION DEL PRESUPUE'!$L$12)/1000</f>
        <v>1422801.228</v>
      </c>
      <c r="I70" s="138" t="n">
        <f aca="false">IF(OR(H70=0,B70=0),0,H70/B70)*100</f>
        <v>77.1724688760998</v>
      </c>
      <c r="J70" s="180" t="n">
        <f aca="false">SUM('[11]CB-0103 EJECUCION DEL PRESUPUE'!$H$33)/1000</f>
        <v>1524595.434</v>
      </c>
      <c r="K70" s="127" t="n">
        <f aca="false">IF(OR(J70=0,J$88=0),0,J70/J$88)*100</f>
        <v>0.312875862065153</v>
      </c>
      <c r="L70" s="182" t="n">
        <f aca="false">SUM('[11]CB-0103 EJECUCION DEL PRESUPUE'!$O$33)/1000</f>
        <v>363654.911</v>
      </c>
      <c r="M70" s="127" t="n">
        <f aca="false">IF(OR(L70=0,J70=0),0,L70/J70)*100</f>
        <v>23.8525514959662</v>
      </c>
      <c r="N70" s="119" t="n">
        <f aca="false">SUM(P70-L70)</f>
        <v>849006.525</v>
      </c>
      <c r="O70" s="139" t="n">
        <f aca="false">IF(OR(N70=0,J70=0),0,N70/J70)*100</f>
        <v>55.6873322631242</v>
      </c>
      <c r="P70" s="182" t="n">
        <f aca="false">SUM('[11]CB-0103 EJECUCION DEL PRESUPUE'!$L$33)/1000</f>
        <v>1212661.436</v>
      </c>
      <c r="Q70" s="138" t="n">
        <f aca="false">IF(OR(P70=0,J70=0),0,P70/J70)*100</f>
        <v>79.5398837590904</v>
      </c>
      <c r="R70" s="180" t="n">
        <f aca="false">SUM('[11]CB-0103 EJECUCION DEL PRESUPUE'!$H$53)/1000</f>
        <v>534110.663</v>
      </c>
      <c r="S70" s="127" t="n">
        <f aca="false">IF(OR(R70=0,R$88=0),0,R70/R$88)*100</f>
        <v>0.289770377137797</v>
      </c>
      <c r="T70" s="182" t="n">
        <f aca="false">SUM('[11]CB-0103 EJECUCION DEL PRESUPUE'!$O$53)/1000</f>
        <v>233260.505</v>
      </c>
      <c r="U70" s="127" t="n">
        <f aca="false">IF(OR(T70=0,R70=0),0,T70/R70)*100</f>
        <v>43.6726920391028</v>
      </c>
      <c r="V70" s="119" t="n">
        <f aca="false">SUM(X70-T70)</f>
        <v>5799.67999999999</v>
      </c>
      <c r="W70" s="139" t="n">
        <f aca="false">IF(OR(V70=0,R70=0),0,V70/R70)*100</f>
        <v>1.08585737034799</v>
      </c>
      <c r="X70" s="182" t="n">
        <f aca="false">SUM('[11]CB-0103 EJECUCION DEL PRESUPUE'!$L$53)/1000</f>
        <v>239060.185</v>
      </c>
      <c r="Y70" s="138" t="n">
        <f aca="false">IF(OR(X70=0,R70=0),0,X70/R70)*100</f>
        <v>44.7585494094508</v>
      </c>
      <c r="Z70" s="125" t="n">
        <f aca="false">SUM(B70+J70+R70)</f>
        <v>3902370.358</v>
      </c>
      <c r="AA70" s="139" t="n">
        <f aca="false">IF(OR(Z70=0,Z$88=0),0,Z70/Z$88)*100</f>
        <v>0.30202204219492</v>
      </c>
      <c r="AB70" s="126" t="n">
        <f aca="false">SUM(D70+L70+T70)</f>
        <v>1851893.273</v>
      </c>
      <c r="AC70" s="139" t="n">
        <f aca="false">IF(OR(AB70=0,Z70=0),0,AB70/Z70)*100</f>
        <v>47.4556001380943</v>
      </c>
      <c r="AD70" s="126" t="n">
        <f aca="false">SUM(F70+N70+V70)</f>
        <v>1022629.576</v>
      </c>
      <c r="AE70" s="139" t="n">
        <f aca="false">IF(OR(AD70=0,Z70=0),0,AD70/Z70)*100</f>
        <v>26.205343988009</v>
      </c>
      <c r="AF70" s="126" t="n">
        <f aca="false">SUM(AB70+AD70)</f>
        <v>2874522.849</v>
      </c>
      <c r="AG70" s="138" t="n">
        <f aca="false">IF(OR(AF70=0,Z70=0),0,AF70/Z70)*100</f>
        <v>73.6609441261034</v>
      </c>
      <c r="AH70" s="185"/>
      <c r="AI70" s="127" t="n">
        <f aca="false">IF(OR(AH70=0,AH$88=0),0,AH70/AH$88)*100</f>
        <v>0</v>
      </c>
      <c r="AJ70" s="186"/>
      <c r="AK70" s="127" t="n">
        <f aca="false">IF(OR(AJ70=0,AH70=0),0,AJ70/AH70)*100</f>
        <v>0</v>
      </c>
      <c r="AL70" s="119" t="n">
        <f aca="false">SUM(AN70-AJ70)</f>
        <v>0</v>
      </c>
      <c r="AM70" s="139" t="n">
        <f aca="false">IF(OR(AL70=0,AH70=0),0,AL70/AH70)*100</f>
        <v>0</v>
      </c>
      <c r="AN70" s="186"/>
      <c r="AO70" s="138" t="n">
        <f aca="false">IF(OR(AN70=0,AH70=0),0,AN70/AH70)*100</f>
        <v>0</v>
      </c>
      <c r="AP70" s="180" t="n">
        <f aca="false">SUM('[11]CB-0103 EJECUCION DEL PRESUPUE'!$H$63)/1000</f>
        <v>626544.121</v>
      </c>
      <c r="AQ70" s="127" t="n">
        <f aca="false">IF(OR(AP70=0,AP$88=0),0,AP70/AP$88)*100</f>
        <v>0.799622610290688</v>
      </c>
      <c r="AR70" s="182" t="n">
        <f aca="false">SUM('[11]CB-0103 EJECUCION DEL PRESUPUE'!$O$63)/1000</f>
        <v>440650.14</v>
      </c>
      <c r="AS70" s="127" t="n">
        <f aca="false">IF(OR(AR70=0,AP70=0),0,AR70/AP70)*100</f>
        <v>70.3302648976575</v>
      </c>
      <c r="AT70" s="119" t="n">
        <f aca="false">SUM(AV70-AR70)</f>
        <v>133250.296</v>
      </c>
      <c r="AU70" s="139" t="n">
        <f aca="false">IF(OR(AT70=0,AP70=0),0,AT70/AP70)*100</f>
        <v>21.2675040007278</v>
      </c>
      <c r="AV70" s="182" t="n">
        <f aca="false">SUM('[11]CB-0103 EJECUCION DEL PRESUPUE'!$L$63)/1000</f>
        <v>573900.436</v>
      </c>
      <c r="AW70" s="138" t="n">
        <f aca="false">IF(OR(AV70=0,AP70=0),0,AV70/AP70)*100</f>
        <v>91.5977688983854</v>
      </c>
      <c r="AX70" s="187"/>
      <c r="AY70" s="127" t="n">
        <f aca="false">IF(OR(AX70=0,AX$88=0),0,AX70/AX$88)*100</f>
        <v>0</v>
      </c>
      <c r="AZ70" s="126"/>
      <c r="BA70" s="139" t="n">
        <f aca="false">IF(OR(AZ70=0,AX70=0),0,AZ70/AX70)*100</f>
        <v>0</v>
      </c>
      <c r="BB70" s="126"/>
      <c r="BC70" s="139" t="n">
        <f aca="false">IF(OR(BB70=0,AX70=0),0,BB70/AX70)*100</f>
        <v>0</v>
      </c>
      <c r="BD70" s="126" t="n">
        <f aca="false">SUM(AZ70+BB70)</f>
        <v>0</v>
      </c>
      <c r="BE70" s="127" t="n">
        <f aca="false">IF(OR(BD70=0,AX70=0),0,BD70/AX70)*100</f>
        <v>0</v>
      </c>
      <c r="BF70" s="126" t="n">
        <f aca="false">SUM(Z70+AH70+AP70+AX70)</f>
        <v>4528914.479</v>
      </c>
      <c r="BG70" s="139" t="n">
        <f aca="false">IF(OR(BF70=0,BF$88=0),0,BF70/BF$88)*100</f>
        <v>0.145593861717724</v>
      </c>
      <c r="BH70" s="126" t="n">
        <f aca="false">SUM(AB70+AJ70+AR70+AZ70)</f>
        <v>2292543.413</v>
      </c>
      <c r="BI70" s="139" t="n">
        <f aca="false">IF(OR(BH70=0,BF70=0),0,BH70/BF70)*100</f>
        <v>50.6201524367535</v>
      </c>
      <c r="BJ70" s="126" t="n">
        <f aca="false">SUM(AD70+AL70+AT70+BB70)</f>
        <v>1155879.872</v>
      </c>
      <c r="BK70" s="139" t="n">
        <f aca="false">IF(OR(BJ70=0,BF70=0),0,BJ70/BF70)*100</f>
        <v>25.5222278397984</v>
      </c>
      <c r="BL70" s="126" t="n">
        <f aca="false">SUM(BH70+BJ70)</f>
        <v>3448423.285</v>
      </c>
      <c r="BM70" s="139" t="n">
        <f aca="false">IF(OR(BL70=0,BF70=0),0,BL70/BF70)*100</f>
        <v>76.1423802765519</v>
      </c>
      <c r="BN70" s="187"/>
      <c r="BO70" s="127" t="n">
        <f aca="false">IF(OR(BN70=0,BN$88=0),0,BN70/BN$88)*100</f>
        <v>0</v>
      </c>
      <c r="BP70" s="126"/>
      <c r="BQ70" s="139" t="n">
        <f aca="false">IF(OR(BP70=0,BN70=0),0,BP70/BN70)*100</f>
        <v>0</v>
      </c>
      <c r="BR70" s="126"/>
      <c r="BS70" s="139" t="n">
        <f aca="false">IF(OR(BR70=0,BN70=0),0,BR70/BN70)*100</f>
        <v>0</v>
      </c>
      <c r="BT70" s="126" t="n">
        <f aca="false">SUM(BP70+BR70)</f>
        <v>0</v>
      </c>
      <c r="BU70" s="127" t="n">
        <f aca="false">IF(OR(BT70=0,BN70=0),0,BT70/BN70)*100</f>
        <v>0</v>
      </c>
      <c r="BV70" s="185"/>
      <c r="BW70" s="127" t="n">
        <f aca="false">IF(OR(BV70=0,BV$88=0),0,BV70/BV$88)*100</f>
        <v>0</v>
      </c>
      <c r="BX70" s="186"/>
      <c r="BY70" s="127" t="n">
        <f aca="false">IF(OR(BX70=0,BV70=0),0,BX70/BV70)*100</f>
        <v>0</v>
      </c>
      <c r="BZ70" s="119" t="n">
        <f aca="false">SUM(CB70-BX70)</f>
        <v>0</v>
      </c>
      <c r="CA70" s="139" t="n">
        <f aca="false">IF(OR(BZ70=0,BV70=0),0,BZ70/BV70)*100</f>
        <v>0</v>
      </c>
      <c r="CB70" s="186"/>
      <c r="CC70" s="138" t="n">
        <f aca="false">IF(OR(CB70=0,BV70=0),0,CB70/BV70)*100</f>
        <v>0</v>
      </c>
      <c r="CD70" s="185"/>
      <c r="CE70" s="127" t="n">
        <f aca="false">IF(OR(CD70=0,CD$88=0),0,CD70/CD$88)*100</f>
        <v>0</v>
      </c>
      <c r="CF70" s="186"/>
      <c r="CG70" s="127" t="n">
        <f aca="false">IF(OR(CF70=0,CD70=0),0,CF70/CD70)*100</f>
        <v>0</v>
      </c>
      <c r="CH70" s="119" t="n">
        <f aca="false">SUM(CJ70-CF70)</f>
        <v>0</v>
      </c>
      <c r="CI70" s="139" t="n">
        <f aca="false">IF(OR(CH70=0,CD70=0),0,CH70/CD70)*100</f>
        <v>0</v>
      </c>
      <c r="CJ70" s="186"/>
      <c r="CK70" s="138" t="n">
        <f aca="false">IF(OR(CJ70=0,CD70=0),0,CJ70/CD70)*100</f>
        <v>0</v>
      </c>
      <c r="CL70" s="180" t="n">
        <f aca="false">SUM('[11]CB-0103 EJECUCION DEL PRESUPUE'!$H$65)/1000</f>
        <v>9866144.318</v>
      </c>
      <c r="CM70" s="127" t="n">
        <f aca="false">IF(OR(CL70=0,CL$88=0),0,CL70/CL$88)*100</f>
        <v>0.130467235326905</v>
      </c>
      <c r="CN70" s="182" t="n">
        <f aca="false">SUM('[11]CB-0103 EJECUCION DEL PRESUPUE'!$O$65)/1000</f>
        <v>5205967.424</v>
      </c>
      <c r="CO70" s="127" t="n">
        <f aca="false">IF(OR(CN70=0,CL70=0),0,CN70/CL70)*100</f>
        <v>52.7659768213822</v>
      </c>
      <c r="CP70" s="119" t="n">
        <f aca="false">SUM(CR70-CN70)</f>
        <v>2011504.537</v>
      </c>
      <c r="CQ70" s="139" t="n">
        <f aca="false">IF(OR(CP70=0,CL70=0),0,CP70/CL70)*100</f>
        <v>20.3879496606407</v>
      </c>
      <c r="CR70" s="182" t="n">
        <f aca="false">SUM('[11]CB-0103 EJECUCION DEL PRESUPUE'!$L$65)/1000</f>
        <v>7217471.961</v>
      </c>
      <c r="CS70" s="138" t="n">
        <f aca="false">IF(OR(CR70=0,CL70=0),0,CR70/CL70)*100</f>
        <v>73.1539264820229</v>
      </c>
      <c r="CT70" s="185"/>
      <c r="CU70" s="127" t="n">
        <f aca="false">IF(OR(CT70=0,CT$88=0),0,CT70/CT$88)*100</f>
        <v>0</v>
      </c>
      <c r="CV70" s="186"/>
      <c r="CW70" s="127" t="n">
        <f aca="false">IF(OR(CV70=0,CT70=0),0,CV70/CT70)*100</f>
        <v>0</v>
      </c>
      <c r="CX70" s="119" t="n">
        <f aca="false">SUM(CZ70-CV70)</f>
        <v>0</v>
      </c>
      <c r="CY70" s="139" t="n">
        <f aca="false">IF(OR(CX70=0,CT70=0),0,CX70/CT70)*100</f>
        <v>0</v>
      </c>
      <c r="CZ70" s="186"/>
      <c r="DA70" s="138" t="n">
        <f aca="false">IF(OR(CZ70=0,CT70=0),0,CZ70/CT70)*100</f>
        <v>0</v>
      </c>
      <c r="DB70" s="180" t="n">
        <f aca="false">SUM('[11]CB-0103 EJECUCION DEL PRESUPUE'!$H$77)/1000</f>
        <v>1235275.551</v>
      </c>
      <c r="DC70" s="127" t="n">
        <f aca="false">IF(OR(DB70=0,DB$88=0),0,DB70/DB$88)*100</f>
        <v>0.150479999210965</v>
      </c>
      <c r="DD70" s="182" t="n">
        <f aca="false">SUM('[11]CB-0103 EJECUCION DEL PRESUPUE'!$O$77)/1000</f>
        <v>748050.474</v>
      </c>
      <c r="DE70" s="127" t="n">
        <f aca="false">IF(OR(DD70=0,DB70=0),0,DD70/DB70)*100</f>
        <v>60.5573771288864</v>
      </c>
      <c r="DF70" s="119" t="n">
        <f aca="false">SUM(DH70-DD70)</f>
        <v>265763.714</v>
      </c>
      <c r="DG70" s="139" t="n">
        <f aca="false">IF(OR(DF70=0,DB70=0),0,DF70/DB70)*100</f>
        <v>21.5145287854888</v>
      </c>
      <c r="DH70" s="182" t="n">
        <f aca="false">SUM('[11]CB-0103 EJECUCION DEL PRESUPUE'!$L$77)/1000</f>
        <v>1013814.188</v>
      </c>
      <c r="DI70" s="138" t="n">
        <f aca="false">IF(OR(DH70=0,DB70=0),0,DH70/DB70)*100</f>
        <v>82.0719059143752</v>
      </c>
      <c r="DJ70" s="185"/>
      <c r="DK70" s="127" t="n">
        <f aca="false">IF(OR(DJ70=0,DJ$88=0),0,DJ70/DJ$88)*100</f>
        <v>0</v>
      </c>
      <c r="DL70" s="186"/>
      <c r="DM70" s="127" t="n">
        <f aca="false">IF(OR(DL70=0,DJ70=0),0,DL70/DJ70)*100</f>
        <v>0</v>
      </c>
      <c r="DN70" s="119" t="n">
        <f aca="false">SUM(DP70-DL70)</f>
        <v>0</v>
      </c>
      <c r="DO70" s="139" t="n">
        <f aca="false">IF(OR(DN70=0,DJ70=0),0,DN70/DJ70)*100</f>
        <v>0</v>
      </c>
      <c r="DP70" s="186"/>
      <c r="DQ70" s="138" t="n">
        <f aca="false">IF(OR(DP70=0,DJ70=0),0,DP70/DJ70)*100</f>
        <v>0</v>
      </c>
      <c r="DR70" s="125" t="n">
        <f aca="false">SUM(CL70+CT70+DB70+DJ70)</f>
        <v>11101419.869</v>
      </c>
      <c r="DS70" s="139" t="n">
        <f aca="false">IF(OR(DR70=0,DR$88=0),0,DR70/DR$88)*100</f>
        <v>0.0871031890405106</v>
      </c>
      <c r="DT70" s="126" t="n">
        <f aca="false">SUM(CN70+CV70+DD70+DL70)</f>
        <v>5954017.898</v>
      </c>
      <c r="DU70" s="127" t="n">
        <f aca="false">IF(OR(DT70=0,DR70=0),0,DT70/DR70)*100</f>
        <v>53.6329403649187</v>
      </c>
      <c r="DV70" s="126" t="n">
        <f aca="false">SUM(CP70+CX70+DF70+DN70)</f>
        <v>2277268.251</v>
      </c>
      <c r="DW70" s="139" t="n">
        <f aca="false">IF(OR(DV70=0,DR70=0),0,DV70/DR70)*100</f>
        <v>20.5133062065252</v>
      </c>
      <c r="DX70" s="126" t="n">
        <f aca="false">SUM(DT70+DV70)</f>
        <v>8231286.149</v>
      </c>
      <c r="DY70" s="138" t="n">
        <f aca="false">IF(OR(DX70=0,DR70=0),0,DX70/DR70)*100</f>
        <v>74.1462465714439</v>
      </c>
      <c r="DZ70" s="180" t="n">
        <f aca="false">SUM('[11]CB-0103 EJECUCION DEL PRESUPUE'!$H$78)/1000</f>
        <v>0</v>
      </c>
      <c r="EA70" s="127" t="n">
        <f aca="false">IF(OR(DZ70=0,DZ$88=0),0,DZ70/DZ$88)*100</f>
        <v>0</v>
      </c>
      <c r="EB70" s="180" t="n">
        <f aca="false">SUM('[6]GASTOS BOSA'!$C$149)/1000</f>
        <v>15163160.083</v>
      </c>
      <c r="EC70" s="126" t="n">
        <f aca="false">SUM(BF70+CD70+DR70+DZ70)</f>
        <v>15630334.348</v>
      </c>
      <c r="ED70" s="139" t="n">
        <f aca="false">IF(OR(EC70=0,EC$88=0),0,EC70/EC$88)*100</f>
        <v>0.0929582039919947</v>
      </c>
      <c r="EE70" s="180" t="n">
        <f aca="false">SUM('[11]CB-0103 EJECUCION DEL PRESUPUE'!$I$79)/1000</f>
        <v>140000</v>
      </c>
      <c r="EF70" s="140" t="n">
        <f aca="false">SUM(EC70-EE70)</f>
        <v>15490334.348</v>
      </c>
      <c r="EG70" s="137" t="n">
        <f aca="false">SUM(BH70+CF70+DT70)</f>
        <v>8246561.311</v>
      </c>
      <c r="EH70" s="139" t="n">
        <f aca="false">IF(OR(EG70=0,EC70=0),0,EG70/EC70)*100</f>
        <v>52.7599802243207</v>
      </c>
      <c r="EI70" s="119" t="n">
        <f aca="false">SUM(BJ70+BR70+BZ70+DV70)</f>
        <v>3433148.123</v>
      </c>
      <c r="EJ70" s="139" t="n">
        <f aca="false">IF(OR(EI70=0,EC70=0),0,EI70/EC70)*100</f>
        <v>21.964649293886</v>
      </c>
      <c r="EK70" s="126" t="n">
        <f aca="false">SUM(EG70+EI70)</f>
        <v>11679709.434</v>
      </c>
      <c r="EL70" s="141" t="n">
        <f aca="false">IF(OR(EK70=0,EC70=0),0,EK70/EC70)*100</f>
        <v>74.7246295182067</v>
      </c>
      <c r="EM70" s="132" t="n">
        <f aca="false">SUM(ing!U51)</f>
        <v>9229095.731</v>
      </c>
      <c r="EN70" s="125" t="n">
        <f aca="false">SUM(EM70-EG70)</f>
        <v>982534.42</v>
      </c>
      <c r="EO70" s="140" t="n">
        <f aca="false">SUM(EM70-EK70)</f>
        <v>-2450613.703</v>
      </c>
      <c r="EP70" s="155"/>
    </row>
    <row r="71" customFormat="false" ht="12.75" hidden="false" customHeight="true" outlineLevel="0" collapsed="false">
      <c r="A71" s="184" t="s">
        <v>66</v>
      </c>
      <c r="B71" s="180" t="n">
        <f aca="false">SUM('[12]CB-0103 EJECUCION DEL PRESUPUE'!$H$13)/1000</f>
        <v>4915128.519</v>
      </c>
      <c r="C71" s="127" t="n">
        <f aca="false">IF(OR(B71=0,B$88=0),0,B71/B$88)*100</f>
        <v>0.792156002106421</v>
      </c>
      <c r="D71" s="182" t="n">
        <f aca="false">SUM('[12]CB-0103 EJECUCION DEL PRESUPUE'!$O$13)/1000</f>
        <v>2888500.513</v>
      </c>
      <c r="E71" s="127" t="n">
        <f aca="false">IF(OR(D71=0,B71=0),0,D71/B71)*100</f>
        <v>58.7675480271607</v>
      </c>
      <c r="F71" s="119" t="n">
        <f aca="false">SUM(H71-D71)</f>
        <v>485707.836</v>
      </c>
      <c r="G71" s="127" t="n">
        <f aca="false">IF(OR(F71=0,B71=0),0,F71/B71)*100</f>
        <v>9.88189493158602</v>
      </c>
      <c r="H71" s="182" t="n">
        <f aca="false">SUM('[12]CB-0103 EJECUCION DEL PRESUPUE'!$L$13)/1000</f>
        <v>3374208.349</v>
      </c>
      <c r="I71" s="138" t="n">
        <f aca="false">IF(OR(H71=0,B71=0),0,H71/B71)*100</f>
        <v>68.6494429587468</v>
      </c>
      <c r="J71" s="180" t="n">
        <f aca="false">SUM('[12]CB-0103 EJECUCION DEL PRESUPUE'!$H$37)/1000</f>
        <v>6839697.29</v>
      </c>
      <c r="K71" s="127" t="n">
        <f aca="false">IF(OR(J71=0,J$88=0),0,J71/J$88)*100</f>
        <v>1.40363544199978</v>
      </c>
      <c r="L71" s="182" t="n">
        <f aca="false">SUM('[12]CB-0103 EJECUCION DEL PRESUPUE'!$O$37)/1000</f>
        <v>3029759.889</v>
      </c>
      <c r="M71" s="127" t="n">
        <f aca="false">IF(OR(L71=0,J71=0),0,L71/J71)*100</f>
        <v>44.2966956071239</v>
      </c>
      <c r="N71" s="119" t="n">
        <f aca="false">SUM(P71-L71)</f>
        <v>2317778.963</v>
      </c>
      <c r="O71" s="139" t="n">
        <f aca="false">IF(OR(N71=0,J71=0),0,N71/J71)*100</f>
        <v>33.8871570586715</v>
      </c>
      <c r="P71" s="182" t="n">
        <f aca="false">SUM('[12]CB-0103 EJECUCION DEL PRESUPUE'!$L$37)/1000</f>
        <v>5347538.852</v>
      </c>
      <c r="Q71" s="138" t="n">
        <f aca="false">IF(OR(P71=0,J71=0),0,P71/J71)*100</f>
        <v>78.1838526657954</v>
      </c>
      <c r="R71" s="180" t="n">
        <f aca="false">SUM('[12]CB-0103 EJECUCION DEL PRESUPUE'!$H$57)/1000</f>
        <v>873040.502</v>
      </c>
      <c r="S71" s="127" t="n">
        <f aca="false">IF(OR(R71=0,R$88=0),0,R71/R$88)*100</f>
        <v>0.47364955063837</v>
      </c>
      <c r="T71" s="182" t="n">
        <f aca="false">SUM('[12]CB-0103 EJECUCION DEL PRESUPUE'!$O$57)/1000</f>
        <v>531500.83</v>
      </c>
      <c r="U71" s="127" t="n">
        <f aca="false">IF(OR(T71=0,R71=0),0,T71/R71)*100</f>
        <v>60.8792866748352</v>
      </c>
      <c r="V71" s="119" t="n">
        <f aca="false">SUM(X71-T71)</f>
        <v>13584.942</v>
      </c>
      <c r="W71" s="139" t="n">
        <f aca="false">IF(OR(V71=0,R71=0),0,V71/R71)*100</f>
        <v>1.55604945805825</v>
      </c>
      <c r="X71" s="182" t="n">
        <f aca="false">SUM('[12]CB-0103 EJECUCION DEL PRESUPUE'!$L$57)/1000</f>
        <v>545085.772</v>
      </c>
      <c r="Y71" s="138" t="n">
        <f aca="false">IF(OR(X71=0,R71=0),0,X71/R71)*100</f>
        <v>62.4353361328934</v>
      </c>
      <c r="Z71" s="125" t="n">
        <f aca="false">SUM(B71+J71+R71)</f>
        <v>12627866.311</v>
      </c>
      <c r="AA71" s="139" t="n">
        <f aca="false">IF(OR(Z71=0,Z$88=0),0,Z71/Z$88)*100</f>
        <v>0.977327527100043</v>
      </c>
      <c r="AB71" s="126" t="n">
        <f aca="false">SUM(D71+L71+T71)</f>
        <v>6449761.232</v>
      </c>
      <c r="AC71" s="139" t="n">
        <f aca="false">IF(OR(AB71=0,Z71=0),0,AB71/Z71)*100</f>
        <v>51.075621749192</v>
      </c>
      <c r="AD71" s="126" t="n">
        <f aca="false">SUM(F71+N71+V71)</f>
        <v>2817071.741</v>
      </c>
      <c r="AE71" s="139" t="n">
        <f aca="false">IF(OR(AD71=0,Z71=0),0,AD71/Z71)*100</f>
        <v>22.3083747611905</v>
      </c>
      <c r="AF71" s="126" t="n">
        <f aca="false">SUM(AB71+AD71)</f>
        <v>9266832.973</v>
      </c>
      <c r="AG71" s="138" t="n">
        <f aca="false">IF(OR(AF71=0,Z71=0),0,AF71/Z71)*100</f>
        <v>73.3839965103825</v>
      </c>
      <c r="AH71" s="185"/>
      <c r="AI71" s="127" t="n">
        <f aca="false">IF(OR(AH71=0,AH$88=0),0,AH71/AH$88)*100</f>
        <v>0</v>
      </c>
      <c r="AJ71" s="186"/>
      <c r="AK71" s="127" t="n">
        <f aca="false">IF(OR(AJ71=0,AH71=0),0,AJ71/AH71)*100</f>
        <v>0</v>
      </c>
      <c r="AL71" s="119" t="n">
        <f aca="false">SUM(AN71-AJ71)</f>
        <v>0</v>
      </c>
      <c r="AM71" s="139" t="n">
        <f aca="false">IF(OR(AL71=0,AH71=0),0,AL71/AH71)*100</f>
        <v>0</v>
      </c>
      <c r="AN71" s="186"/>
      <c r="AO71" s="138" t="n">
        <f aca="false">IF(OR(AN71=0,AH71=0),0,AN71/AH71)*100</f>
        <v>0</v>
      </c>
      <c r="AP71" s="180" t="n">
        <f aca="false">SUM('[12]CB-0103 EJECUCION DEL PRESUPUE'!$H$67)/1000</f>
        <v>944141.738</v>
      </c>
      <c r="AQ71" s="127" t="n">
        <f aca="false">IF(OR(AP71=0,AP$88=0),0,AP71/AP$88)*100</f>
        <v>1.20495437706604</v>
      </c>
      <c r="AR71" s="182" t="n">
        <f aca="false">SUM('[12]CB-0103 EJECUCION DEL PRESUPUE'!$O$67)/1000</f>
        <v>698958.559</v>
      </c>
      <c r="AS71" s="127" t="n">
        <f aca="false">IF(OR(AR71=0,AP71=0),0,AR71/AP71)*100</f>
        <v>74.0311047449954</v>
      </c>
      <c r="AT71" s="119" t="n">
        <f aca="false">SUM(AV71-AR71)</f>
        <v>145946.978</v>
      </c>
      <c r="AU71" s="139" t="n">
        <f aca="false">IF(OR(AT71=0,AP71=0),0,AT71/AP71)*100</f>
        <v>15.4581639732572</v>
      </c>
      <c r="AV71" s="182" t="n">
        <f aca="false">SUM('[12]CB-0103 EJECUCION DEL PRESUPUE'!$L$67)/1000</f>
        <v>844905.537</v>
      </c>
      <c r="AW71" s="138" t="n">
        <f aca="false">IF(OR(AV71=0,AP71=0),0,AV71/AP71)*100</f>
        <v>89.4892687182526</v>
      </c>
      <c r="AX71" s="187"/>
      <c r="AY71" s="127" t="n">
        <f aca="false">IF(OR(AX71=0,AX$88=0),0,AX71/AX$88)*100</f>
        <v>0</v>
      </c>
      <c r="AZ71" s="126"/>
      <c r="BA71" s="139" t="n">
        <f aca="false">IF(OR(AZ71=0,AX71=0),0,AZ71/AX71)*100</f>
        <v>0</v>
      </c>
      <c r="BB71" s="126"/>
      <c r="BC71" s="139" t="n">
        <f aca="false">IF(OR(BB71=0,AX71=0),0,BB71/AX71)*100</f>
        <v>0</v>
      </c>
      <c r="BD71" s="126" t="n">
        <f aca="false">SUM(AZ71+BB71)</f>
        <v>0</v>
      </c>
      <c r="BE71" s="127" t="n">
        <f aca="false">IF(OR(BD71=0,AX71=0),0,BD71/AX71)*100</f>
        <v>0</v>
      </c>
      <c r="BF71" s="126" t="n">
        <f aca="false">SUM(Z71+AH71+AP71+AX71)</f>
        <v>13572008.049</v>
      </c>
      <c r="BG71" s="139" t="n">
        <f aca="false">IF(OR(BF71=0,BF$88=0),0,BF71/BF$88)*100</f>
        <v>0.43630787736894</v>
      </c>
      <c r="BH71" s="126" t="n">
        <f aca="false">SUM(AB71+AJ71+AR71+AZ71)</f>
        <v>7148719.791</v>
      </c>
      <c r="BI71" s="139" t="n">
        <f aca="false">IF(OR(BH71=0,BF71=0),0,BH71/BF71)*100</f>
        <v>52.672528377455</v>
      </c>
      <c r="BJ71" s="126" t="n">
        <f aca="false">SUM(AD71+AL71+AT71+BB71)</f>
        <v>2963018.719</v>
      </c>
      <c r="BK71" s="139" t="n">
        <f aca="false">IF(OR(BJ71=0,BF71=0),0,BJ71/BF71)*100</f>
        <v>21.8318373250473</v>
      </c>
      <c r="BL71" s="126" t="n">
        <f aca="false">SUM(BH71+BJ71)</f>
        <v>10111738.51</v>
      </c>
      <c r="BM71" s="139" t="n">
        <f aca="false">IF(OR(BL71=0,BF71=0),0,BL71/BF71)*100</f>
        <v>74.5043657025023</v>
      </c>
      <c r="BN71" s="187"/>
      <c r="BO71" s="127" t="n">
        <f aca="false">IF(OR(BN71=0,BN$88=0),0,BN71/BN$88)*100</f>
        <v>0</v>
      </c>
      <c r="BP71" s="126"/>
      <c r="BQ71" s="139" t="n">
        <f aca="false">IF(OR(BP71=0,BN71=0),0,BP71/BN71)*100</f>
        <v>0</v>
      </c>
      <c r="BR71" s="126"/>
      <c r="BS71" s="139" t="n">
        <f aca="false">IF(OR(BR71=0,BN71=0),0,BR71/BN71)*100</f>
        <v>0</v>
      </c>
      <c r="BT71" s="126" t="n">
        <f aca="false">SUM(BP71+BR71)</f>
        <v>0</v>
      </c>
      <c r="BU71" s="127" t="n">
        <f aca="false">IF(OR(BT71=0,BN71=0),0,BT71/BN71)*100</f>
        <v>0</v>
      </c>
      <c r="BV71" s="185"/>
      <c r="BW71" s="127" t="n">
        <f aca="false">IF(OR(BV71=0,BV$88=0),0,BV71/BV$88)*100</f>
        <v>0</v>
      </c>
      <c r="BX71" s="186"/>
      <c r="BY71" s="127" t="n">
        <f aca="false">IF(OR(BX71=0,BV71=0),0,BX71/BV71)*100</f>
        <v>0</v>
      </c>
      <c r="BZ71" s="119" t="n">
        <f aca="false">SUM(CB71-BX71)</f>
        <v>0</v>
      </c>
      <c r="CA71" s="139" t="n">
        <f aca="false">IF(OR(BZ71=0,BV71=0),0,BZ71/BV71)*100</f>
        <v>0</v>
      </c>
      <c r="CB71" s="186"/>
      <c r="CC71" s="138" t="n">
        <f aca="false">IF(OR(CB71=0,BV71=0),0,CB71/BV71)*100</f>
        <v>0</v>
      </c>
      <c r="CD71" s="185"/>
      <c r="CE71" s="127" t="n">
        <f aca="false">IF(OR(CD71=0,CD$88=0),0,CD71/CD$88)*100</f>
        <v>0</v>
      </c>
      <c r="CF71" s="186"/>
      <c r="CG71" s="127" t="n">
        <f aca="false">IF(OR(CF71=0,CD71=0),0,CF71/CD71)*100</f>
        <v>0</v>
      </c>
      <c r="CH71" s="119" t="n">
        <f aca="false">SUM(CJ71-CF71)</f>
        <v>0</v>
      </c>
      <c r="CI71" s="139" t="n">
        <f aca="false">IF(OR(CH71=0,CD71=0),0,CH71/CD71)*100</f>
        <v>0</v>
      </c>
      <c r="CJ71" s="186"/>
      <c r="CK71" s="138" t="n">
        <f aca="false">IF(OR(CJ71=0,CD71=0),0,CJ71/CD71)*100</f>
        <v>0</v>
      </c>
      <c r="CL71" s="180" t="n">
        <f aca="false">SUM('[12]CB-0103 EJECUCION DEL PRESUPUE'!$H$69)/1000</f>
        <v>36859454.142</v>
      </c>
      <c r="CM71" s="127" t="n">
        <f aca="false">IF(OR(CL71=0,CL$88=0),0,CL71/CL$88)*100</f>
        <v>0.487419494644125</v>
      </c>
      <c r="CN71" s="182" t="n">
        <f aca="false">SUM('[12]CB-0103 EJECUCION DEL PRESUPUE'!$O$69)/1000</f>
        <v>19233884.586</v>
      </c>
      <c r="CO71" s="127" t="n">
        <f aca="false">IF(OR(CN71=0,CL71=0),0,CN71/CL71)*100</f>
        <v>52.1816859031661</v>
      </c>
      <c r="CP71" s="119" t="n">
        <f aca="false">SUM(CR71-CN71)</f>
        <v>8244263.553</v>
      </c>
      <c r="CQ71" s="139" t="n">
        <f aca="false">IF(OR(CP71=0,CL71=0),0,CP71/CL71)*100</f>
        <v>22.3667543237054</v>
      </c>
      <c r="CR71" s="182" t="n">
        <f aca="false">SUM('[12]CB-0103 EJECUCION DEL PRESUPUE'!$L$69)/1000</f>
        <v>27478148.139</v>
      </c>
      <c r="CS71" s="138" t="n">
        <f aca="false">IF(OR(CR71=0,CL71=0),0,CR71/CL71)*100</f>
        <v>74.5484402268716</v>
      </c>
      <c r="CT71" s="185"/>
      <c r="CU71" s="127" t="n">
        <f aca="false">IF(OR(CT71=0,CT$88=0),0,CT71/CT$88)*100</f>
        <v>0</v>
      </c>
      <c r="CV71" s="186"/>
      <c r="CW71" s="127" t="n">
        <f aca="false">IF(OR(CV71=0,CT71=0),0,CV71/CT71)*100</f>
        <v>0</v>
      </c>
      <c r="CX71" s="119" t="n">
        <f aca="false">SUM(CZ71-CV71)</f>
        <v>0</v>
      </c>
      <c r="CY71" s="139" t="n">
        <f aca="false">IF(OR(CX71=0,CT71=0),0,CX71/CT71)*100</f>
        <v>0</v>
      </c>
      <c r="CZ71" s="186"/>
      <c r="DA71" s="138" t="n">
        <f aca="false">IF(OR(CZ71=0,CT71=0),0,CZ71/CT71)*100</f>
        <v>0</v>
      </c>
      <c r="DB71" s="180" t="n">
        <f aca="false">SUM('[12]CB-0103 EJECUCION DEL PRESUPUE'!$H$118)/1000</f>
        <v>4222676.541</v>
      </c>
      <c r="DC71" s="127" t="n">
        <f aca="false">IF(OR(DB71=0,DB$88=0),0,DB71/DB$88)*100</f>
        <v>0.514402120274652</v>
      </c>
      <c r="DD71" s="182" t="n">
        <f aca="false">SUM('[12]CB-0103 EJECUCION DEL PRESUPUE'!$O$118)/1000</f>
        <v>2777409.41</v>
      </c>
      <c r="DE71" s="127" t="n">
        <f aca="false">IF(OR(DD71=0,DB71=0),0,DD71/DB71)*100</f>
        <v>65.7736718176918</v>
      </c>
      <c r="DF71" s="119" t="n">
        <f aca="false">SUM(DH71-DD71)</f>
        <v>869374.456</v>
      </c>
      <c r="DG71" s="139" t="n">
        <f aca="false">IF(OR(DF71=0,DB71=0),0,DF71/DB71)*100</f>
        <v>20.5882323109247</v>
      </c>
      <c r="DH71" s="182" t="n">
        <f aca="false">SUM('[12]CB-0103 EJECUCION DEL PRESUPUE'!$L$118)/1000</f>
        <v>3646783.866</v>
      </c>
      <c r="DI71" s="138" t="n">
        <f aca="false">IF(OR(DH71=0,DB71=0),0,DH71/DB71)*100</f>
        <v>86.3619041286165</v>
      </c>
      <c r="DJ71" s="185"/>
      <c r="DK71" s="127" t="n">
        <f aca="false">IF(OR(DJ71=0,DJ$88=0),0,DJ71/DJ$88)*100</f>
        <v>0</v>
      </c>
      <c r="DL71" s="186"/>
      <c r="DM71" s="127" t="n">
        <f aca="false">IF(OR(DL71=0,DJ71=0),0,DL71/DJ71)*100</f>
        <v>0</v>
      </c>
      <c r="DN71" s="119" t="n">
        <f aca="false">SUM(DP71-DL71)</f>
        <v>0</v>
      </c>
      <c r="DO71" s="139" t="n">
        <f aca="false">IF(OR(DN71=0,DJ71=0),0,DN71/DJ71)*100</f>
        <v>0</v>
      </c>
      <c r="DP71" s="186"/>
      <c r="DQ71" s="138" t="n">
        <f aca="false">IF(OR(DP71=0,DJ71=0),0,DP71/DJ71)*100</f>
        <v>0</v>
      </c>
      <c r="DR71" s="125" t="n">
        <f aca="false">SUM(CL71+CT71+DB71+DJ71)</f>
        <v>41082130.683</v>
      </c>
      <c r="DS71" s="139" t="n">
        <f aca="false">IF(OR(DR71=0,DR$88=0),0,DR71/DR$88)*100</f>
        <v>0.322335758605142</v>
      </c>
      <c r="DT71" s="126" t="n">
        <f aca="false">SUM(CN71+CV71+DD71+DL71)</f>
        <v>22011293.996</v>
      </c>
      <c r="DU71" s="127" t="n">
        <f aca="false">IF(OR(DT71=0,DR71=0),0,DT71/DR71)*100</f>
        <v>53.5787546314106</v>
      </c>
      <c r="DV71" s="126" t="n">
        <f aca="false">SUM(CP71+CX71+DF71+DN71)</f>
        <v>9113638.009</v>
      </c>
      <c r="DW71" s="139" t="n">
        <f aca="false">IF(OR(DV71=0,DR71=0),0,DV71/DR71)*100</f>
        <v>22.1839467853386</v>
      </c>
      <c r="DX71" s="126" t="n">
        <f aca="false">SUM(DT71+DV71)</f>
        <v>31124932.005</v>
      </c>
      <c r="DY71" s="138" t="n">
        <f aca="false">IF(OR(DX71=0,DR71=0),0,DX71/DR71)*100</f>
        <v>75.7627014167492</v>
      </c>
      <c r="DZ71" s="180" t="n">
        <f aca="false">SUM('[12]CB-0103 EJECUCION DEL PRESUPUE'!$H$119)/1000</f>
        <v>5604859.751</v>
      </c>
      <c r="EA71" s="127" t="n">
        <f aca="false">IF(OR(DZ71=0,DZ$88=0),0,DZ71/DZ$88)*100</f>
        <v>12.4151270102639</v>
      </c>
      <c r="EB71" s="180" t="n">
        <f aca="false">SUM('[6]GASTOS ENGATIVA'!$C$149)/1000</f>
        <v>58761427.806</v>
      </c>
      <c r="EC71" s="126" t="n">
        <f aca="false">SUM(BF71+CD71+DR71+DZ71)</f>
        <v>60258998.483</v>
      </c>
      <c r="ED71" s="139" t="n">
        <f aca="false">IF(OR(EC71=0,EC$88=0),0,EC71/EC$88)*100</f>
        <v>0.358378019856803</v>
      </c>
      <c r="EE71" s="180" t="n">
        <f aca="false">SUM('[12]CB-0103 EJECUCION DEL PRESUPUE'!$I$10)/1000</f>
        <v>0.072</v>
      </c>
      <c r="EF71" s="140" t="n">
        <f aca="false">SUM(EC71-EE71)</f>
        <v>60258998.411</v>
      </c>
      <c r="EG71" s="137" t="n">
        <f aca="false">SUM(BH71+CF71+DT71)</f>
        <v>29160013.787</v>
      </c>
      <c r="EH71" s="139" t="n">
        <f aca="false">IF(OR(EG71=0,EC71=0),0,EG71/EC71)*100</f>
        <v>48.3911357989571</v>
      </c>
      <c r="EI71" s="119" t="n">
        <f aca="false">SUM(BJ71+BR71+BZ71+DV71)</f>
        <v>12076656.728</v>
      </c>
      <c r="EJ71" s="139" t="n">
        <f aca="false">IF(OR(EI71=0,EC71=0),0,EI71/EC71)*100</f>
        <v>20.0412503228161</v>
      </c>
      <c r="EK71" s="126" t="n">
        <f aca="false">SUM(EG71+EI71)</f>
        <v>41236670.515</v>
      </c>
      <c r="EL71" s="141" t="n">
        <f aca="false">IF(OR(EK71=0,EC71=0),0,EK71/EC71)*100</f>
        <v>68.4323861217732</v>
      </c>
      <c r="EM71" s="132" t="n">
        <f aca="false">SUM(ing!U52)</f>
        <v>29497408.951</v>
      </c>
      <c r="EN71" s="125" t="n">
        <f aca="false">SUM(EM71-EG71)</f>
        <v>337395.163999997</v>
      </c>
      <c r="EO71" s="140" t="n">
        <f aca="false">SUM(EM71-EK71)</f>
        <v>-11739261.564</v>
      </c>
      <c r="EP71" s="155"/>
    </row>
    <row r="72" customFormat="false" ht="12.75" hidden="false" customHeight="true" outlineLevel="0" collapsed="false">
      <c r="A72" s="184" t="s">
        <v>67</v>
      </c>
      <c r="B72" s="180" t="n">
        <f aca="false">SUM('[13]CB-0103 EJECUCION DEL PRESUPUE'!$I$13)/1000</f>
        <v>1859657.018</v>
      </c>
      <c r="C72" s="127" t="n">
        <f aca="false">IF(OR(B72=0,B$88=0),0,B72/B$88)*100</f>
        <v>0.299715147421566</v>
      </c>
      <c r="D72" s="182" t="n">
        <f aca="false">SUM('[13]CB-0103 EJECUCION DEL PRESUPUE'!$P$13)/1000</f>
        <v>1118464.509</v>
      </c>
      <c r="E72" s="127" t="n">
        <f aca="false">IF(OR(D72=0,B72=0),0,D72/B72)*100</f>
        <v>60.1435908973619</v>
      </c>
      <c r="F72" s="119" t="n">
        <f aca="false">SUM(H72-D72)</f>
        <v>37360.8929999999</v>
      </c>
      <c r="G72" s="127" t="n">
        <f aca="false">IF(OR(F72=0,B72=0),0,F72/B72)*100</f>
        <v>2.00902062253288</v>
      </c>
      <c r="H72" s="182" t="n">
        <f aca="false">SUM('[13]CB-0103 EJECUCION DEL PRESUPUE'!$M$13)/1000</f>
        <v>1155825.402</v>
      </c>
      <c r="I72" s="138" t="n">
        <f aca="false">IF(OR(H72=0,B72=0),0,H72/B72)*100</f>
        <v>62.1526115198948</v>
      </c>
      <c r="J72" s="180" t="n">
        <f aca="false">SUM('[13]CB-0103 EJECUCION DEL PRESUPUE'!$I$44)/1000</f>
        <v>3671549.357</v>
      </c>
      <c r="K72" s="127" t="n">
        <f aca="false">IF(OR(J72=0,J$88=0),0,J72/J$88)*100</f>
        <v>0.75347147483726</v>
      </c>
      <c r="L72" s="182" t="n">
        <f aca="false">SUM('[13]CB-0103 EJECUCION DEL PRESUPUE'!$P$44)/1000</f>
        <v>1782725.618</v>
      </c>
      <c r="M72" s="127" t="n">
        <f aca="false">IF(OR(L72=0,J72=0),0,L72/J72)*100</f>
        <v>48.5551314896841</v>
      </c>
      <c r="N72" s="119" t="n">
        <f aca="false">SUM(P72-L72)</f>
        <v>831655.147</v>
      </c>
      <c r="O72" s="139" t="n">
        <f aca="false">IF(OR(N72=0,J72=0),0,N72/J72)*100</f>
        <v>22.651340514173</v>
      </c>
      <c r="P72" s="182" t="n">
        <f aca="false">SUM('[13]CB-0103 EJECUCION DEL PRESUPUE'!$M$44)/1000</f>
        <v>2614380.765</v>
      </c>
      <c r="Q72" s="138" t="n">
        <f aca="false">IF(OR(P72=0,J72=0),0,P72/J72)*100</f>
        <v>71.2064720038571</v>
      </c>
      <c r="R72" s="180" t="n">
        <f aca="false">SUM('[13]CB-0103 EJECUCION DEL PRESUPUE'!$I$71)/1000</f>
        <v>755897.252</v>
      </c>
      <c r="S72" s="127" t="n">
        <f aca="false">IF(OR(R72=0,R$88=0),0,R72/R$88)*100</f>
        <v>0.410095972544672</v>
      </c>
      <c r="T72" s="182" t="n">
        <f aca="false">SUM('[13]CB-0103 EJECUCION DEL PRESUPUE'!$P$71)/1000</f>
        <v>300949.331</v>
      </c>
      <c r="U72" s="127" t="n">
        <f aca="false">IF(OR(T72=0,R72=0),0,T72/R72)*100</f>
        <v>39.8135236242399</v>
      </c>
      <c r="V72" s="119" t="n">
        <f aca="false">SUM(X72-T72)</f>
        <v>0</v>
      </c>
      <c r="W72" s="139" t="n">
        <f aca="false">IF(OR(V72=0,R72=0),0,V72/R72)*100</f>
        <v>0</v>
      </c>
      <c r="X72" s="182" t="n">
        <f aca="false">SUM('[13]CB-0103 EJECUCION DEL PRESUPUE'!$M$71)/1000</f>
        <v>300949.331</v>
      </c>
      <c r="Y72" s="138" t="n">
        <f aca="false">IF(OR(X72=0,R72=0),0,X72/R72)*100</f>
        <v>39.8135236242399</v>
      </c>
      <c r="Z72" s="125" t="n">
        <f aca="false">SUM(B72+J72+R72)</f>
        <v>6287103.627</v>
      </c>
      <c r="AA72" s="139" t="n">
        <f aca="false">IF(OR(Z72=0,Z$88=0),0,Z72/Z$88)*100</f>
        <v>0.486587305334803</v>
      </c>
      <c r="AB72" s="126" t="n">
        <f aca="false">SUM(D72+L72+T72)</f>
        <v>3202139.458</v>
      </c>
      <c r="AC72" s="139" t="n">
        <f aca="false">IF(OR(AB72=0,Z72=0),0,AB72/Z72)*100</f>
        <v>50.9318701897706</v>
      </c>
      <c r="AD72" s="126" t="n">
        <f aca="false">SUM(F72+N72+V72)</f>
        <v>869016.04</v>
      </c>
      <c r="AE72" s="139" t="n">
        <f aca="false">IF(OR(AD72=0,Z72=0),0,AD72/Z72)*100</f>
        <v>13.8222000392678</v>
      </c>
      <c r="AF72" s="126" t="n">
        <f aca="false">SUM(AB72+AD72)</f>
        <v>4071155.498</v>
      </c>
      <c r="AG72" s="138" t="n">
        <f aca="false">IF(OR(AF72=0,Z72=0),0,AF72/Z72)*100</f>
        <v>64.7540702290384</v>
      </c>
      <c r="AH72" s="185"/>
      <c r="AI72" s="127" t="n">
        <f aca="false">IF(OR(AH72=0,AH$88=0),0,AH72/AH$88)*100</f>
        <v>0</v>
      </c>
      <c r="AJ72" s="186"/>
      <c r="AK72" s="127" t="n">
        <f aca="false">IF(OR(AJ72=0,AH72=0),0,AJ72/AH72)*100</f>
        <v>0</v>
      </c>
      <c r="AL72" s="119" t="n">
        <f aca="false">SUM(AN72-AJ72)</f>
        <v>0</v>
      </c>
      <c r="AM72" s="139" t="n">
        <f aca="false">IF(OR(AL72=0,AH72=0),0,AL72/AH72)*100</f>
        <v>0</v>
      </c>
      <c r="AN72" s="186"/>
      <c r="AO72" s="138" t="n">
        <f aca="false">IF(OR(AN72=0,AH72=0),0,AN72/AH72)*100</f>
        <v>0</v>
      </c>
      <c r="AP72" s="180" t="n">
        <f aca="false">SUM('[13]CB-0103 EJECUCION DEL PRESUPUE'!$I$83)/1000</f>
        <v>571773.736</v>
      </c>
      <c r="AQ72" s="127" t="n">
        <f aca="false">IF(OR(AP72=0,AP$88=0),0,AP72/AP$88)*100</f>
        <v>0.729722284435861</v>
      </c>
      <c r="AR72" s="182" t="n">
        <f aca="false">SUM('[13]CB-0103 EJECUCION DEL PRESUPUE'!$P$83)/1000</f>
        <v>509448.877</v>
      </c>
      <c r="AS72" s="127" t="n">
        <f aca="false">IF(OR(AR72=0,AP72=0),0,AR72/AP72)*100</f>
        <v>89.0997338499647</v>
      </c>
      <c r="AT72" s="119" t="n">
        <f aca="false">SUM(AV72-AR72)</f>
        <v>34645.469</v>
      </c>
      <c r="AU72" s="139" t="n">
        <f aca="false">IF(OR(AT72=0,AP72=0),0,AT72/AP72)*100</f>
        <v>6.059297029341</v>
      </c>
      <c r="AV72" s="182" t="n">
        <f aca="false">SUM('[13]CB-0103 EJECUCION DEL PRESUPUE'!$M$83)/1000</f>
        <v>544094.346</v>
      </c>
      <c r="AW72" s="138" t="n">
        <f aca="false">IF(OR(AV72=0,AP72=0),0,AV72/AP72)*100</f>
        <v>95.1590308793057</v>
      </c>
      <c r="AX72" s="187"/>
      <c r="AY72" s="127" t="n">
        <f aca="false">IF(OR(AX72=0,AX$88=0),0,AX72/AX$88)*100</f>
        <v>0</v>
      </c>
      <c r="AZ72" s="126"/>
      <c r="BA72" s="139" t="n">
        <f aca="false">IF(OR(AZ72=0,AX72=0),0,AZ72/AX72)*100</f>
        <v>0</v>
      </c>
      <c r="BB72" s="126"/>
      <c r="BC72" s="139" t="n">
        <f aca="false">IF(OR(BB72=0,AX72=0),0,BB72/AX72)*100</f>
        <v>0</v>
      </c>
      <c r="BD72" s="126" t="n">
        <f aca="false">SUM(AZ72+BB72)</f>
        <v>0</v>
      </c>
      <c r="BE72" s="127" t="n">
        <f aca="false">IF(OR(BD72=0,AX72=0),0,BD72/AX72)*100</f>
        <v>0</v>
      </c>
      <c r="BF72" s="126" t="n">
        <f aca="false">SUM(Z72+AH72+AP72+AX72)</f>
        <v>6858877.363</v>
      </c>
      <c r="BG72" s="139" t="n">
        <f aca="false">IF(OR(BF72=0,BF$88=0),0,BF72/BF$88)*100</f>
        <v>0.220496643722879</v>
      </c>
      <c r="BH72" s="126" t="n">
        <f aca="false">SUM(AB72+AJ72+AR72+AZ72)</f>
        <v>3711588.335</v>
      </c>
      <c r="BI72" s="139" t="n">
        <f aca="false">IF(OR(BH72=0,BF72=0),0,BH72/BF72)*100</f>
        <v>54.1136419062112</v>
      </c>
      <c r="BJ72" s="126" t="n">
        <f aca="false">SUM(AD72+AL72+AT72+BB72)</f>
        <v>903661.509</v>
      </c>
      <c r="BK72" s="139" t="n">
        <f aca="false">IF(OR(BJ72=0,BF72=0),0,BJ72/BF72)*100</f>
        <v>13.1750643899069</v>
      </c>
      <c r="BL72" s="126" t="n">
        <f aca="false">SUM(BH72+BJ72)</f>
        <v>4615249.844</v>
      </c>
      <c r="BM72" s="139" t="n">
        <f aca="false">IF(OR(BL72=0,BF72=0),0,BL72/BF72)*100</f>
        <v>67.2887062961181</v>
      </c>
      <c r="BN72" s="187"/>
      <c r="BO72" s="127" t="n">
        <f aca="false">IF(OR(BN72=0,BN$88=0),0,BN72/BN$88)*100</f>
        <v>0</v>
      </c>
      <c r="BP72" s="126"/>
      <c r="BQ72" s="139" t="n">
        <f aca="false">IF(OR(BP72=0,BN72=0),0,BP72/BN72)*100</f>
        <v>0</v>
      </c>
      <c r="BR72" s="126"/>
      <c r="BS72" s="139" t="n">
        <f aca="false">IF(OR(BR72=0,BN72=0),0,BR72/BN72)*100</f>
        <v>0</v>
      </c>
      <c r="BT72" s="126" t="n">
        <f aca="false">SUM(BP72+BR72)</f>
        <v>0</v>
      </c>
      <c r="BU72" s="127" t="n">
        <f aca="false">IF(OR(BT72=0,BN72=0),0,BT72/BN72)*100</f>
        <v>0</v>
      </c>
      <c r="BV72" s="185"/>
      <c r="BW72" s="127" t="n">
        <f aca="false">IF(OR(BV72=0,BV$88=0),0,BV72/BV$88)*100</f>
        <v>0</v>
      </c>
      <c r="BX72" s="186"/>
      <c r="BY72" s="127" t="n">
        <f aca="false">IF(OR(BX72=0,BV72=0),0,BX72/BV72)*100</f>
        <v>0</v>
      </c>
      <c r="BZ72" s="119" t="n">
        <f aca="false">SUM(CB72-BX72)</f>
        <v>0</v>
      </c>
      <c r="CA72" s="139" t="n">
        <f aca="false">IF(OR(BZ72=0,BV72=0),0,BZ72/BV72)*100</f>
        <v>0</v>
      </c>
      <c r="CB72" s="186"/>
      <c r="CC72" s="138" t="n">
        <f aca="false">IF(OR(CB72=0,BV72=0),0,CB72/BV72)*100</f>
        <v>0</v>
      </c>
      <c r="CD72" s="185"/>
      <c r="CE72" s="127" t="n">
        <f aca="false">IF(OR(CD72=0,CD$88=0),0,CD72/CD$88)*100</f>
        <v>0</v>
      </c>
      <c r="CF72" s="186"/>
      <c r="CG72" s="127" t="n">
        <f aca="false">IF(OR(CF72=0,CD72=0),0,CF72/CD72)*100</f>
        <v>0</v>
      </c>
      <c r="CH72" s="119" t="n">
        <f aca="false">SUM(CJ72-CF72)</f>
        <v>0</v>
      </c>
      <c r="CI72" s="139" t="n">
        <f aca="false">IF(OR(CH72=0,CD72=0),0,CH72/CD72)*100</f>
        <v>0</v>
      </c>
      <c r="CJ72" s="186"/>
      <c r="CK72" s="138" t="n">
        <f aca="false">IF(OR(CJ72=0,CD72=0),0,CJ72/CD72)*100</f>
        <v>0</v>
      </c>
      <c r="CL72" s="180" t="n">
        <f aca="false">SUM('[13]CB-0103 EJECUCION DEL PRESUPUE'!$I$86)/1000</f>
        <v>16967154.71</v>
      </c>
      <c r="CM72" s="127" t="n">
        <f aca="false">IF(OR(CL72=0,CL$88=0),0,CL72/CL$88)*100</f>
        <v>0.224369084317865</v>
      </c>
      <c r="CN72" s="182" t="n">
        <f aca="false">SUM('[13]CB-0103 EJECUCION DEL PRESUPUE'!$P$86)/1000</f>
        <v>9157722.39</v>
      </c>
      <c r="CO72" s="127" t="n">
        <f aca="false">IF(OR(CN72=0,CL72=0),0,CN72/CL72)*100</f>
        <v>53.9732356221322</v>
      </c>
      <c r="CP72" s="119" t="n">
        <f aca="false">SUM(CR72-CN72)</f>
        <v>2233952.427</v>
      </c>
      <c r="CQ72" s="139" t="n">
        <f aca="false">IF(OR(CP72=0,CL72=0),0,CP72/CL72)*100</f>
        <v>13.1663349877005</v>
      </c>
      <c r="CR72" s="182" t="n">
        <f aca="false">SUM('[13]CB-0103 EJECUCION DEL PRESUPUE'!$M$86)/1000</f>
        <v>11391674.817</v>
      </c>
      <c r="CS72" s="138" t="n">
        <f aca="false">IF(OR(CR72=0,CL72=0),0,CR72/CL72)*100</f>
        <v>67.1395706098327</v>
      </c>
      <c r="CT72" s="185"/>
      <c r="CU72" s="127" t="n">
        <f aca="false">IF(OR(CT72=0,CT$88=0),0,CT72/CT$88)*100</f>
        <v>0</v>
      </c>
      <c r="CV72" s="186"/>
      <c r="CW72" s="127" t="n">
        <f aca="false">IF(OR(CV72=0,CT72=0),0,CV72/CT72)*100</f>
        <v>0</v>
      </c>
      <c r="CX72" s="119" t="n">
        <f aca="false">SUM(CZ72-CV72)</f>
        <v>0</v>
      </c>
      <c r="CY72" s="139" t="n">
        <f aca="false">IF(OR(CX72=0,CT72=0),0,CX72/CT72)*100</f>
        <v>0</v>
      </c>
      <c r="CZ72" s="186"/>
      <c r="DA72" s="138" t="n">
        <f aca="false">IF(OR(CZ72=0,CT72=0),0,CZ72/CT72)*100</f>
        <v>0</v>
      </c>
      <c r="DB72" s="180" t="n">
        <f aca="false">SUM('[13]CB-0103 EJECUCION DEL PRESUPUE'!$I$128)/1000</f>
        <v>2303767.805</v>
      </c>
      <c r="DC72" s="127" t="n">
        <f aca="false">IF(OR(DB72=0,DB$88=0),0,DB72/DB$88)*100</f>
        <v>0.280642628438654</v>
      </c>
      <c r="DD72" s="182" t="n">
        <f aca="false">SUM('[13]CB-0103 EJECUCION DEL PRESUPUE'!$P$128)/1000</f>
        <v>1939542.036</v>
      </c>
      <c r="DE72" s="127" t="n">
        <f aca="false">IF(OR(DD72=0,DB72=0),0,DD72/DB72)*100</f>
        <v>84.1899965695545</v>
      </c>
      <c r="DF72" s="119" t="n">
        <f aca="false">SUM(DH72-DD72)</f>
        <v>193871.93</v>
      </c>
      <c r="DG72" s="139" t="n">
        <f aca="false">IF(OR(DF72=0,DB72=0),0,DF72/DB72)*100</f>
        <v>8.4154283942691</v>
      </c>
      <c r="DH72" s="182" t="n">
        <f aca="false">SUM('[13]CB-0103 EJECUCION DEL PRESUPUE'!$M$128)/1000</f>
        <v>2133413.966</v>
      </c>
      <c r="DI72" s="138" t="n">
        <f aca="false">IF(OR(DH72=0,DB72=0),0,DH72/DB72)*100</f>
        <v>92.6054249638236</v>
      </c>
      <c r="DJ72" s="185"/>
      <c r="DK72" s="127" t="n">
        <f aca="false">IF(OR(DJ72=0,DJ$88=0),0,DJ72/DJ$88)*100</f>
        <v>0</v>
      </c>
      <c r="DL72" s="186"/>
      <c r="DM72" s="127" t="n">
        <f aca="false">IF(OR(DL72=0,DJ72=0),0,DL72/DJ72)*100</f>
        <v>0</v>
      </c>
      <c r="DN72" s="119" t="n">
        <f aca="false">SUM(DP72-DL72)</f>
        <v>0</v>
      </c>
      <c r="DO72" s="139" t="n">
        <f aca="false">IF(OR(DN72=0,DJ72=0),0,DN72/DJ72)*100</f>
        <v>0</v>
      </c>
      <c r="DP72" s="186"/>
      <c r="DQ72" s="138" t="n">
        <f aca="false">IF(OR(DP72=0,DJ72=0),0,DP72/DJ72)*100</f>
        <v>0</v>
      </c>
      <c r="DR72" s="125" t="n">
        <f aca="false">SUM(CL72+CT72+DB72+DJ72)</f>
        <v>19270922.515</v>
      </c>
      <c r="DS72" s="139" t="n">
        <f aca="false">IF(OR(DR72=0,DR$88=0),0,DR72/DR$88)*100</f>
        <v>0.151202172930721</v>
      </c>
      <c r="DT72" s="126" t="n">
        <f aca="false">SUM(CN72+CV72+DD72+DL72)</f>
        <v>11097264.426</v>
      </c>
      <c r="DU72" s="127" t="n">
        <f aca="false">IF(OR(DT72=0,DR72=0),0,DT72/DR72)*100</f>
        <v>57.5855380943085</v>
      </c>
      <c r="DV72" s="126" t="n">
        <f aca="false">SUM(CP72+CX72+DF72+DN72)</f>
        <v>2427824.357</v>
      </c>
      <c r="DW72" s="139" t="n">
        <f aca="false">IF(OR(DV72=0,DR72=0),0,DV72/DR72)*100</f>
        <v>12.5983816037361</v>
      </c>
      <c r="DX72" s="126" t="n">
        <f aca="false">SUM(DT72+DV72)</f>
        <v>13525088.783</v>
      </c>
      <c r="DY72" s="138" t="n">
        <f aca="false">IF(OR(DX72=0,DR72=0),0,DX72/DR72)*100</f>
        <v>70.1839196980446</v>
      </c>
      <c r="DZ72" s="180" t="n">
        <f aca="false">SUM('[13]CB-0103 EJECUCION DEL PRESUPUE'!$I$129)/1000</f>
        <v>0</v>
      </c>
      <c r="EA72" s="127" t="n">
        <f aca="false">IF(OR(DZ72=0,DZ$88=0),0,DZ72/DZ$88)*100</f>
        <v>0</v>
      </c>
      <c r="EB72" s="180" t="n">
        <f aca="false">SUM('[6]GASTOS FONTIBON'!$C$149)/1000</f>
        <v>24340058.952</v>
      </c>
      <c r="EC72" s="126" t="n">
        <f aca="false">SUM(BF72+CD72+DR72+DZ72)</f>
        <v>26129799.878</v>
      </c>
      <c r="ED72" s="139" t="n">
        <f aca="false">IF(OR(EC72=0,EC$88=0),0,EC72/EC$88)*100</f>
        <v>0.155401619264781</v>
      </c>
      <c r="EE72" s="180" t="n">
        <f aca="false">SUM('[13]CB-0103 EJECUCION DEL PRESUPUE'!$J$10)/1000</f>
        <v>0.067</v>
      </c>
      <c r="EF72" s="140" t="n">
        <f aca="false">SUM(EC72-EE72)</f>
        <v>26129799.811</v>
      </c>
      <c r="EG72" s="137" t="n">
        <f aca="false">SUM(BH72+CF72+DT72)</f>
        <v>14808852.761</v>
      </c>
      <c r="EH72" s="139" t="n">
        <f aca="false">IF(OR(EG72=0,EC72=0),0,EG72/EC72)*100</f>
        <v>56.6741912687526</v>
      </c>
      <c r="EI72" s="119" t="n">
        <f aca="false">SUM(BJ72+BR72+BZ72+DV72)</f>
        <v>3331485.866</v>
      </c>
      <c r="EJ72" s="139" t="n">
        <f aca="false">IF(OR(EI72=0,EC72=0),0,EI72/EC72)*100</f>
        <v>12.7497565291533</v>
      </c>
      <c r="EK72" s="126" t="n">
        <f aca="false">SUM(EG72+EI72)</f>
        <v>18140338.627</v>
      </c>
      <c r="EL72" s="141" t="n">
        <f aca="false">IF(OR(EK72=0,EC72=0),0,EK72/EC72)*100</f>
        <v>69.4239477979059</v>
      </c>
      <c r="EM72" s="132" t="n">
        <f aca="false">SUM(ing!U53)</f>
        <v>16518581.015</v>
      </c>
      <c r="EN72" s="125" t="n">
        <f aca="false">SUM(EM72-EG72)</f>
        <v>1709728.254</v>
      </c>
      <c r="EO72" s="140" t="n">
        <f aca="false">SUM(EM72-EK72)</f>
        <v>-1621757.612</v>
      </c>
      <c r="EP72" s="155"/>
    </row>
    <row r="73" customFormat="false" ht="12.75" hidden="false" customHeight="true" outlineLevel="0" collapsed="false">
      <c r="A73" s="184" t="s">
        <v>68</v>
      </c>
      <c r="B73" s="180" t="n">
        <f aca="false">SUM('[14]CB-0103 EJECUCION DEL PRESUPUE'!$H$13)/1000</f>
        <v>5448696.47</v>
      </c>
      <c r="C73" s="127" t="n">
        <f aca="false">IF(OR(B73=0,B$88=0),0,B73/B$88)*100</f>
        <v>0.878149492059409</v>
      </c>
      <c r="D73" s="182" t="n">
        <f aca="false">SUM('[14]CB-0103 EJECUCION DEL PRESUPUE'!$O$13)/1000</f>
        <v>3793095.666</v>
      </c>
      <c r="E73" s="127" t="n">
        <f aca="false">IF(OR(D73=0,B73=0),0,D73/B73)*100</f>
        <v>69.6147360544751</v>
      </c>
      <c r="F73" s="119" t="n">
        <f aca="false">SUM(H73-D73)</f>
        <v>1062491.014</v>
      </c>
      <c r="G73" s="127" t="n">
        <f aca="false">IF(OR(F73=0,B73=0),0,F73/B73)*100</f>
        <v>19.4999119486647</v>
      </c>
      <c r="H73" s="182" t="n">
        <f aca="false">SUM('[14]CB-0103 EJECUCION DEL PRESUPUE'!$L$13)/1000</f>
        <v>4855586.68</v>
      </c>
      <c r="I73" s="138" t="n">
        <f aca="false">IF(OR(H73=0,B73=0),0,H73/B73)*100</f>
        <v>89.1146480031397</v>
      </c>
      <c r="J73" s="180" t="n">
        <f aca="false">SUM('[14]CB-0103 EJECUCION DEL PRESUPUE'!$H$37)/1000</f>
        <v>5617337.543</v>
      </c>
      <c r="K73" s="127" t="n">
        <f aca="false">IF(OR(J73=0,J$88=0),0,J73/J$88)*100</f>
        <v>1.15278406787953</v>
      </c>
      <c r="L73" s="182" t="n">
        <f aca="false">SUM('[14]CB-0103 EJECUCION DEL PRESUPUE'!$O$37)/1000</f>
        <v>3561412.196</v>
      </c>
      <c r="M73" s="127" t="n">
        <f aca="false">IF(OR(L73=0,J73=0),0,L73/J73)*100</f>
        <v>63.4003594894885</v>
      </c>
      <c r="N73" s="119" t="n">
        <f aca="false">SUM(P73-L73)</f>
        <v>1752996.125</v>
      </c>
      <c r="O73" s="139" t="n">
        <f aca="false">IF(OR(N73=0,J73=0),0,N73/J73)*100</f>
        <v>31.2068860306335</v>
      </c>
      <c r="P73" s="182" t="n">
        <f aca="false">SUM('[14]CB-0103 EJECUCION DEL PRESUPUE'!$L$37)/1000</f>
        <v>5314408.321</v>
      </c>
      <c r="Q73" s="138" t="n">
        <f aca="false">IF(OR(P73=0,J73=0),0,P73/J73)*100</f>
        <v>94.607245520122</v>
      </c>
      <c r="R73" s="180" t="n">
        <f aca="false">SUM('[14]CB-0103 EJECUCION DEL PRESUPUE'!$H$58)/1000</f>
        <v>423080.361</v>
      </c>
      <c r="S73" s="127" t="n">
        <f aca="false">IF(OR(R73=0,R$88=0),0,R73/R$88)*100</f>
        <v>0.229533248930036</v>
      </c>
      <c r="T73" s="182" t="n">
        <f aca="false">SUM('[14]CB-0103 EJECUCION DEL PRESUPUE'!$O$58)/1000</f>
        <v>162176.069</v>
      </c>
      <c r="U73" s="127" t="n">
        <f aca="false">IF(OR(T73=0,R73=0),0,T73/R73)*100</f>
        <v>38.3322139124297</v>
      </c>
      <c r="V73" s="119" t="n">
        <f aca="false">SUM(X73-T73)</f>
        <v>25131.034</v>
      </c>
      <c r="W73" s="139" t="n">
        <f aca="false">IF(OR(V73=0,R73=0),0,V73/R73)*100</f>
        <v>5.94001431326188</v>
      </c>
      <c r="X73" s="182" t="n">
        <f aca="false">SUM('[14]CB-0103 EJECUCION DEL PRESUPUE'!$L$58)/1000</f>
        <v>187307.103</v>
      </c>
      <c r="Y73" s="138" t="n">
        <f aca="false">IF(OR(X73=0,R73=0),0,X73/R73)*100</f>
        <v>44.2722282256916</v>
      </c>
      <c r="Z73" s="125" t="n">
        <f aca="false">SUM(B73+J73+R73)</f>
        <v>11489114.374</v>
      </c>
      <c r="AA73" s="139" t="n">
        <f aca="false">IF(OR(Z73=0,Z$88=0),0,Z73/Z$88)*100</f>
        <v>0.889194378778768</v>
      </c>
      <c r="AB73" s="126" t="n">
        <f aca="false">SUM(D73+L73+T73)</f>
        <v>7516683.931</v>
      </c>
      <c r="AC73" s="139" t="n">
        <f aca="false">IF(OR(AB73=0,Z73=0),0,AB73/Z73)*100</f>
        <v>65.4243981416909</v>
      </c>
      <c r="AD73" s="126" t="n">
        <f aca="false">SUM(F73+N73+V73)</f>
        <v>2840618.173</v>
      </c>
      <c r="AE73" s="139" t="n">
        <f aca="false">IF(OR(AD73=0,Z73=0),0,AD73/Z73)*100</f>
        <v>24.7244311487433</v>
      </c>
      <c r="AF73" s="126" t="n">
        <f aca="false">SUM(AB73+AD73)</f>
        <v>10357302.104</v>
      </c>
      <c r="AG73" s="138" t="n">
        <f aca="false">IF(OR(AF73=0,Z73=0),0,AF73/Z73)*100</f>
        <v>90.1488292904342</v>
      </c>
      <c r="AH73" s="185"/>
      <c r="AI73" s="127" t="n">
        <f aca="false">IF(OR(AH73=0,AH$88=0),0,AH73/AH$88)*100</f>
        <v>0</v>
      </c>
      <c r="AJ73" s="186"/>
      <c r="AK73" s="127" t="n">
        <f aca="false">IF(OR(AJ73=0,AH73=0),0,AJ73/AH73)*100</f>
        <v>0</v>
      </c>
      <c r="AL73" s="119" t="n">
        <f aca="false">SUM(AN73-AJ73)</f>
        <v>0</v>
      </c>
      <c r="AM73" s="139" t="n">
        <f aca="false">IF(OR(AL73=0,AH73=0),0,AL73/AH73)*100</f>
        <v>0</v>
      </c>
      <c r="AN73" s="186"/>
      <c r="AO73" s="138" t="n">
        <f aca="false">IF(OR(AN73=0,AH73=0),0,AN73/AH73)*100</f>
        <v>0</v>
      </c>
      <c r="AP73" s="180" t="n">
        <f aca="false">SUM('[14]CB-0103 EJECUCION DEL PRESUPUE'!$H$68)/1000</f>
        <v>1279745.356</v>
      </c>
      <c r="AQ73" s="127" t="n">
        <f aca="false">IF(OR(AP73=0,AP$88=0),0,AP73/AP$88)*100</f>
        <v>1.63326617834805</v>
      </c>
      <c r="AR73" s="182" t="n">
        <f aca="false">SUM('[14]CB-0103 EJECUCION DEL PRESUPUE'!$O$68)/1000</f>
        <v>952878.783</v>
      </c>
      <c r="AS73" s="127" t="n">
        <f aca="false">IF(OR(AR73=0,AP73=0),0,AR73/AP73)*100</f>
        <v>74.458467735983</v>
      </c>
      <c r="AT73" s="119" t="n">
        <f aca="false">SUM(AV73-AR73)</f>
        <v>321318.528</v>
      </c>
      <c r="AU73" s="139" t="n">
        <f aca="false">IF(OR(AT73=0,AP73=0),0,AT73/AP73)*100</f>
        <v>25.1080050022076</v>
      </c>
      <c r="AV73" s="182" t="n">
        <f aca="false">SUM('[14]CB-0103 EJECUCION DEL PRESUPUE'!$L$68)/1000</f>
        <v>1274197.311</v>
      </c>
      <c r="AW73" s="138" t="n">
        <f aca="false">IF(OR(AV73=0,AP73=0),0,AV73/AP73)*100</f>
        <v>99.5664727381906</v>
      </c>
      <c r="AX73" s="187"/>
      <c r="AY73" s="127" t="n">
        <f aca="false">IF(OR(AX73=0,AX$88=0),0,AX73/AX$88)*100</f>
        <v>0</v>
      </c>
      <c r="AZ73" s="126"/>
      <c r="BA73" s="139" t="n">
        <f aca="false">IF(OR(AZ73=0,AX73=0),0,AZ73/AX73)*100</f>
        <v>0</v>
      </c>
      <c r="BB73" s="126"/>
      <c r="BC73" s="139" t="n">
        <f aca="false">IF(OR(BB73=0,AX73=0),0,BB73/AX73)*100</f>
        <v>0</v>
      </c>
      <c r="BD73" s="126" t="n">
        <f aca="false">SUM(AZ73+BB73)</f>
        <v>0</v>
      </c>
      <c r="BE73" s="127" t="n">
        <f aca="false">IF(OR(BD73=0,AX73=0),0,BD73/AX73)*100</f>
        <v>0</v>
      </c>
      <c r="BF73" s="126" t="n">
        <f aca="false">SUM(Z73+AH73+AP73+AX73)</f>
        <v>12768859.73</v>
      </c>
      <c r="BG73" s="139" t="n">
        <f aca="false">IF(OR(BF73=0,BF$88=0),0,BF73/BF$88)*100</f>
        <v>0.410488563306483</v>
      </c>
      <c r="BH73" s="126" t="n">
        <f aca="false">SUM(AB73+AJ73+AR73+AZ73)</f>
        <v>8469562.714</v>
      </c>
      <c r="BI73" s="139" t="n">
        <f aca="false">IF(OR(BH73=0,BF73=0),0,BH73/BF73)*100</f>
        <v>66.3298281372851</v>
      </c>
      <c r="BJ73" s="126" t="n">
        <f aca="false">SUM(AD73+AL73+AT73+BB73)</f>
        <v>3161936.701</v>
      </c>
      <c r="BK73" s="139" t="n">
        <f aca="false">IF(OR(BJ73=0,BF73=0),0,BJ73/BF73)*100</f>
        <v>24.762874429352</v>
      </c>
      <c r="BL73" s="126" t="n">
        <f aca="false">SUM(BH73+BJ73)</f>
        <v>11631499.415</v>
      </c>
      <c r="BM73" s="139" t="n">
        <f aca="false">IF(OR(BL73=0,BF73=0),0,BL73/BF73)*100</f>
        <v>91.0927025666371</v>
      </c>
      <c r="BN73" s="187"/>
      <c r="BO73" s="127" t="n">
        <f aca="false">IF(OR(BN73=0,BN$88=0),0,BN73/BN$88)*100</f>
        <v>0</v>
      </c>
      <c r="BP73" s="126"/>
      <c r="BQ73" s="139" t="n">
        <f aca="false">IF(OR(BP73=0,BN73=0),0,BP73/BN73)*100</f>
        <v>0</v>
      </c>
      <c r="BR73" s="126"/>
      <c r="BS73" s="139" t="n">
        <f aca="false">IF(OR(BR73=0,BN73=0),0,BR73/BN73)*100</f>
        <v>0</v>
      </c>
      <c r="BT73" s="126" t="n">
        <f aca="false">SUM(BP73+BR73)</f>
        <v>0</v>
      </c>
      <c r="BU73" s="127" t="n">
        <f aca="false">IF(OR(BT73=0,BN73=0),0,BT73/BN73)*100</f>
        <v>0</v>
      </c>
      <c r="BV73" s="185"/>
      <c r="BW73" s="127" t="n">
        <f aca="false">IF(OR(BV73=0,BV$88=0),0,BV73/BV$88)*100</f>
        <v>0</v>
      </c>
      <c r="BX73" s="186"/>
      <c r="BY73" s="127" t="n">
        <f aca="false">IF(OR(BX73=0,BV73=0),0,BX73/BV73)*100</f>
        <v>0</v>
      </c>
      <c r="BZ73" s="119" t="n">
        <f aca="false">SUM(CB73-BX73)</f>
        <v>0</v>
      </c>
      <c r="CA73" s="139" t="n">
        <f aca="false">IF(OR(BZ73=0,BV73=0),0,BZ73/BV73)*100</f>
        <v>0</v>
      </c>
      <c r="CB73" s="186"/>
      <c r="CC73" s="138" t="n">
        <f aca="false">IF(OR(CB73=0,BV73=0),0,CB73/BV73)*100</f>
        <v>0</v>
      </c>
      <c r="CD73" s="185"/>
      <c r="CE73" s="127" t="n">
        <f aca="false">IF(OR(CD73=0,CD$88=0),0,CD73/CD$88)*100</f>
        <v>0</v>
      </c>
      <c r="CF73" s="186"/>
      <c r="CG73" s="127" t="n">
        <f aca="false">IF(OR(CF73=0,CD73=0),0,CF73/CD73)*100</f>
        <v>0</v>
      </c>
      <c r="CH73" s="119" t="n">
        <f aca="false">SUM(CJ73-CF73)</f>
        <v>0</v>
      </c>
      <c r="CI73" s="139" t="n">
        <f aca="false">IF(OR(CH73=0,CD73=0),0,CH73/CD73)*100</f>
        <v>0</v>
      </c>
      <c r="CJ73" s="186"/>
      <c r="CK73" s="138" t="n">
        <f aca="false">IF(OR(CJ73=0,CD73=0),0,CJ73/CD73)*100</f>
        <v>0</v>
      </c>
      <c r="CL73" s="180" t="n">
        <f aca="false">SUM('[14]CB-0103 EJECUCION DEL PRESUPUE'!$H$71)/1000</f>
        <v>59455432.293</v>
      </c>
      <c r="CM73" s="127" t="n">
        <f aca="false">IF(OR(CL73=0,CL$88=0),0,CL73/CL$88)*100</f>
        <v>0.78622262419998</v>
      </c>
      <c r="CN73" s="182" t="n">
        <f aca="false">SUM('[14]CB-0103 EJECUCION DEL PRESUPUE'!$O$71)/1000</f>
        <v>17331640.389</v>
      </c>
      <c r="CO73" s="127" t="n">
        <f aca="false">IF(OR(CN73=0,CL73=0),0,CN73/CL73)*100</f>
        <v>29.1506422888133</v>
      </c>
      <c r="CP73" s="119" t="n">
        <f aca="false">SUM(CR73-CN73)</f>
        <v>24475147.843</v>
      </c>
      <c r="CQ73" s="139" t="n">
        <f aca="false">IF(OR(CP73=0,CL73=0),0,CP73/CL73)*100</f>
        <v>41.1655367711145</v>
      </c>
      <c r="CR73" s="182" t="n">
        <f aca="false">SUM('[14]CB-0103 EJECUCION DEL PRESUPUE'!$L$71)/1000</f>
        <v>41806788.232</v>
      </c>
      <c r="CS73" s="138" t="n">
        <f aca="false">IF(OR(CR73=0,CL73=0),0,CR73/CL73)*100</f>
        <v>70.3161790599278</v>
      </c>
      <c r="CT73" s="185"/>
      <c r="CU73" s="127" t="n">
        <f aca="false">IF(OR(CT73=0,CT$88=0),0,CT73/CT$88)*100</f>
        <v>0</v>
      </c>
      <c r="CV73" s="186"/>
      <c r="CW73" s="127" t="n">
        <f aca="false">IF(OR(CV73=0,CT73=0),0,CV73/CT73)*100</f>
        <v>0</v>
      </c>
      <c r="CX73" s="119" t="n">
        <f aca="false">SUM(CZ73-CV73)</f>
        <v>0</v>
      </c>
      <c r="CY73" s="139" t="n">
        <f aca="false">IF(OR(CX73=0,CT73=0),0,CX73/CT73)*100</f>
        <v>0</v>
      </c>
      <c r="CZ73" s="186"/>
      <c r="DA73" s="138" t="n">
        <f aca="false">IF(OR(CZ73=0,CT73=0),0,CZ73/CT73)*100</f>
        <v>0</v>
      </c>
      <c r="DB73" s="180" t="n">
        <f aca="false">SUM('[14]CB-0103 EJECUCION DEL PRESUPUE'!$H$120)/1000</f>
        <v>24875052.616</v>
      </c>
      <c r="DC73" s="127" t="n">
        <f aca="false">IF(OR(DB73=0,DB$88=0),0,DB73/DB$88)*100</f>
        <v>3.03025336735446</v>
      </c>
      <c r="DD73" s="182" t="n">
        <f aca="false">SUM('[14]CB-0103 EJECUCION DEL PRESUPUE'!$O$120)/1000</f>
        <v>22077440.133</v>
      </c>
      <c r="DE73" s="127" t="n">
        <f aca="false">IF(OR(DD73=0,DB73=0),0,DD73/DB73)*100</f>
        <v>88.7533404403715</v>
      </c>
      <c r="DF73" s="119" t="n">
        <f aca="false">SUM(DH73-DD73)</f>
        <v>2793682.977</v>
      </c>
      <c r="DG73" s="139" t="n">
        <f aca="false">IF(OR(DF73=0,DB73=0),0,DF73/DB73)*100</f>
        <v>11.2308625839974</v>
      </c>
      <c r="DH73" s="182" t="n">
        <f aca="false">SUM('[14]CB-0103 EJECUCION DEL PRESUPUE'!$L$120)/1000</f>
        <v>24871123.11</v>
      </c>
      <c r="DI73" s="138" t="n">
        <f aca="false">IF(OR(DH73=0,DB73=0),0,DH73/DB73)*100</f>
        <v>99.9842030243688</v>
      </c>
      <c r="DJ73" s="185"/>
      <c r="DK73" s="127" t="n">
        <f aca="false">IF(OR(DJ73=0,DJ$88=0),0,DJ73/DJ$88)*100</f>
        <v>0</v>
      </c>
      <c r="DL73" s="186"/>
      <c r="DM73" s="127" t="n">
        <f aca="false">IF(OR(DL73=0,DJ73=0),0,DL73/DJ73)*100</f>
        <v>0</v>
      </c>
      <c r="DN73" s="119" t="n">
        <f aca="false">SUM(DP73-DL73)</f>
        <v>0</v>
      </c>
      <c r="DO73" s="139" t="n">
        <f aca="false">IF(OR(DN73=0,DJ73=0),0,DN73/DJ73)*100</f>
        <v>0</v>
      </c>
      <c r="DP73" s="186"/>
      <c r="DQ73" s="138" t="n">
        <f aca="false">IF(OR(DP73=0,DJ73=0),0,DP73/DJ73)*100</f>
        <v>0</v>
      </c>
      <c r="DR73" s="125" t="n">
        <f aca="false">SUM(CL73+CT73+DB73+DJ73)</f>
        <v>84330484.909</v>
      </c>
      <c r="DS73" s="139" t="n">
        <f aca="false">IF(OR(DR73=0,DR$88=0),0,DR73/DR$88)*100</f>
        <v>0.66166798982338</v>
      </c>
      <c r="DT73" s="126" t="n">
        <f aca="false">SUM(CN73+CV73+DD73+DL73)</f>
        <v>39409080.522</v>
      </c>
      <c r="DU73" s="127" t="n">
        <f aca="false">IF(OR(DT73=0,DR73=0),0,DT73/DR73)*100</f>
        <v>46.7317134065171</v>
      </c>
      <c r="DV73" s="126" t="n">
        <f aca="false">SUM(CP73+CX73+DF73+DN73)</f>
        <v>27268830.82</v>
      </c>
      <c r="DW73" s="139" t="n">
        <f aca="false">IF(OR(DV73=0,DR73=0),0,DV73/DR73)*100</f>
        <v>32.335674162701</v>
      </c>
      <c r="DX73" s="126" t="n">
        <f aca="false">SUM(DT73+DV73)</f>
        <v>66677911.342</v>
      </c>
      <c r="DY73" s="138" t="n">
        <f aca="false">IF(OR(DX73=0,DR73=0),0,DX73/DR73)*100</f>
        <v>79.0673875692181</v>
      </c>
      <c r="DZ73" s="180" t="n">
        <f aca="false">SUM('[14]CB-0103 EJECUCION DEL PRESUPUE'!$H$123/1000)</f>
        <v>0</v>
      </c>
      <c r="EA73" s="127" t="n">
        <f aca="false">IF(OR(DZ73=0,DZ$88=0),0,DZ73/DZ$88)*100</f>
        <v>0</v>
      </c>
      <c r="EB73" s="180" t="n">
        <f aca="false">SUM('[6]GASTOS MEISSEN'!$C$149)/1000</f>
        <v>73814276.91</v>
      </c>
      <c r="EC73" s="186" t="n">
        <f aca="false">SUM(BF73+CD73+DR73+DZ73)</f>
        <v>97099344.639</v>
      </c>
      <c r="ED73" s="139" t="n">
        <f aca="false">IF(OR(EC73=0,EC$88=0),0,EC73/EC$88)*100</f>
        <v>0.577478413799646</v>
      </c>
      <c r="EE73" s="180" t="n">
        <f aca="false">SUM('[14]CB-0103 EJECUCION DEL PRESUPUE'!$I$124/1000)</f>
        <v>0</v>
      </c>
      <c r="EF73" s="140" t="n">
        <f aca="false">SUM(EC73-EE73)</f>
        <v>97099344.639</v>
      </c>
      <c r="EG73" s="137" t="n">
        <f aca="false">SUM(BH73+CF73+DT73)</f>
        <v>47878643.236</v>
      </c>
      <c r="EH73" s="139" t="n">
        <f aca="false">IF(OR(EG73=0,EC73=0),0,EG73/EC73)*100</f>
        <v>49.3089252188109</v>
      </c>
      <c r="EI73" s="119" t="n">
        <f aca="false">SUM(BJ73+BR73+BZ73+DV73)</f>
        <v>30430767.521</v>
      </c>
      <c r="EJ73" s="139" t="n">
        <f aca="false">IF(OR(EI73=0,EC73=0),0,EI73/EC73)*100</f>
        <v>31.3398279196804</v>
      </c>
      <c r="EK73" s="126" t="n">
        <f aca="false">SUM(EG73+EI73)</f>
        <v>78309410.757</v>
      </c>
      <c r="EL73" s="141" t="n">
        <f aca="false">IF(OR(EK73=0,EC73=0),0,EK73/EC73)*100</f>
        <v>80.6487531384913</v>
      </c>
      <c r="EM73" s="132" t="n">
        <f aca="false">SUM(ing!U54)</f>
        <v>60821805.833</v>
      </c>
      <c r="EN73" s="125" t="n">
        <f aca="false">SUM(EM73-EG73)</f>
        <v>12943162.597</v>
      </c>
      <c r="EO73" s="140" t="n">
        <f aca="false">SUM(EM73-EK73)</f>
        <v>-17487604.924</v>
      </c>
      <c r="EP73" s="155"/>
    </row>
    <row r="74" customFormat="false" ht="12.75" hidden="false" customHeight="true" outlineLevel="0" collapsed="false">
      <c r="A74" s="184" t="s">
        <v>69</v>
      </c>
      <c r="B74" s="180" t="n">
        <f aca="false">SUM('[15]CB-0103 EJECUCION DEL PRESUPUE'!$H$12)/1000</f>
        <v>2513596.616</v>
      </c>
      <c r="C74" s="127" t="n">
        <f aca="false">IF(OR(B74=0,B$88=0),0,B74/B$88)*100</f>
        <v>0.405108561971823</v>
      </c>
      <c r="D74" s="182" t="n">
        <f aca="false">SUM('[15]CB-0103 EJECUCION DEL PRESUPUE'!$O$12)/1000</f>
        <v>1690346.869</v>
      </c>
      <c r="E74" s="127" t="n">
        <f aca="false">IF(OR(D74=0,B74=0),0,D74/B74)*100</f>
        <v>67.2481359276305</v>
      </c>
      <c r="F74" s="119" t="n">
        <f aca="false">SUM(H74-D74)</f>
        <v>185317.829</v>
      </c>
      <c r="G74" s="127" t="n">
        <f aca="false">IF(OR(F74=0,B74=0),0,F74/B74)*100</f>
        <v>7.37261610794594</v>
      </c>
      <c r="H74" s="182" t="n">
        <f aca="false">SUM('[15]CB-0103 EJECUCION DEL PRESUPUE'!$L$12)/1000</f>
        <v>1875664.698</v>
      </c>
      <c r="I74" s="138" t="n">
        <f aca="false">IF(OR(H74=0,B74=0),0,H74/B74)*100</f>
        <v>74.6207520355764</v>
      </c>
      <c r="J74" s="180" t="n">
        <f aca="false">SUM('[15]CB-0103 EJECUCION DEL PRESUPUE'!$H$36)/1000</f>
        <v>3252411.218</v>
      </c>
      <c r="K74" s="127" t="n">
        <f aca="false">IF(OR(J74=0,J$88=0),0,J74/J$88)*100</f>
        <v>0.667456389366389</v>
      </c>
      <c r="L74" s="182" t="n">
        <f aca="false">SUM('[15]CB-0103 EJECUCION DEL PRESUPUE'!$O$36)/1000</f>
        <v>1279813.384</v>
      </c>
      <c r="M74" s="127" t="n">
        <f aca="false">IF(OR(L74=0,J74=0),0,L74/J74)*100</f>
        <v>39.3496793061424</v>
      </c>
      <c r="N74" s="119" t="n">
        <f aca="false">SUM(P74-L74)</f>
        <v>1305429.168</v>
      </c>
      <c r="O74" s="139" t="n">
        <f aca="false">IF(OR(N74=0,J74=0),0,N74/J74)*100</f>
        <v>40.1372729492289</v>
      </c>
      <c r="P74" s="182" t="n">
        <f aca="false">SUM('[15]CB-0103 EJECUCION DEL PRESUPUE'!$L$36)/1000</f>
        <v>2585242.552</v>
      </c>
      <c r="Q74" s="138" t="n">
        <f aca="false">IF(OR(P74=0,J74=0),0,P74/J74)*100</f>
        <v>79.4869522553713</v>
      </c>
      <c r="R74" s="180" t="n">
        <f aca="false">SUM('[15]CB-0103 EJECUCION DEL PRESUPUE'!$H$54)/1000</f>
        <v>681850.031</v>
      </c>
      <c r="S74" s="127" t="n">
        <f aca="false">IF(OR(R74=0,R$88=0),0,R74/R$88)*100</f>
        <v>0.369923228127518</v>
      </c>
      <c r="T74" s="182" t="n">
        <f aca="false">SUM('[15]CB-0103 EJECUCION DEL PRESUPUE'!$O$54)/1000</f>
        <v>283086.057</v>
      </c>
      <c r="U74" s="127" t="n">
        <f aca="false">IF(OR(T74=0,R74=0),0,T74/R74)*100</f>
        <v>41.5173489960581</v>
      </c>
      <c r="V74" s="119" t="n">
        <f aca="false">SUM(X74-T74)</f>
        <v>17010.8590000001</v>
      </c>
      <c r="W74" s="139" t="n">
        <f aca="false">IF(OR(V74=0,R74=0),0,V74/R74)*100</f>
        <v>2.49480944879506</v>
      </c>
      <c r="X74" s="182" t="n">
        <f aca="false">SUM('[15]CB-0103 EJECUCION DEL PRESUPUE'!$L$54)/1000</f>
        <v>300096.916</v>
      </c>
      <c r="Y74" s="138" t="n">
        <f aca="false">IF(OR(X74=0,R74=0),0,X74/R74)*100</f>
        <v>44.0121584448531</v>
      </c>
      <c r="Z74" s="125" t="n">
        <f aca="false">SUM(B74+J74+R74)</f>
        <v>6447857.865</v>
      </c>
      <c r="AA74" s="139" t="n">
        <f aca="false">IF(OR(Z74=0,Z$88=0),0,Z74/Z$88)*100</f>
        <v>0.499028800835791</v>
      </c>
      <c r="AB74" s="126" t="n">
        <f aca="false">SUM(D74+L74+T74)</f>
        <v>3253246.31</v>
      </c>
      <c r="AC74" s="139" t="n">
        <f aca="false">IF(OR(AB74=0,Z74=0),0,AB74/Z74)*100</f>
        <v>50.4546839913941</v>
      </c>
      <c r="AD74" s="126" t="n">
        <f aca="false">SUM(F74+N74+V74)</f>
        <v>1507757.856</v>
      </c>
      <c r="AE74" s="139" t="n">
        <f aca="false">IF(OR(AD74=0,Z74=0),0,AD74/Z74)*100</f>
        <v>23.3838568958592</v>
      </c>
      <c r="AF74" s="126" t="n">
        <f aca="false">SUM(AB74+AD74)</f>
        <v>4761004.166</v>
      </c>
      <c r="AG74" s="138" t="n">
        <f aca="false">IF(OR(AF74=0,Z74=0),0,AF74/Z74)*100</f>
        <v>73.8385408872533</v>
      </c>
      <c r="AH74" s="185"/>
      <c r="AI74" s="127" t="n">
        <f aca="false">IF(OR(AH74=0,AH$88=0),0,AH74/AH$88)*100</f>
        <v>0</v>
      </c>
      <c r="AJ74" s="186"/>
      <c r="AK74" s="127" t="n">
        <f aca="false">IF(OR(AJ74=0,AH74=0),0,AJ74/AH74)*100</f>
        <v>0</v>
      </c>
      <c r="AL74" s="119" t="n">
        <f aca="false">SUM(AN74-AJ74)</f>
        <v>0</v>
      </c>
      <c r="AM74" s="139" t="n">
        <f aca="false">IF(OR(AL74=0,AH74=0),0,AL74/AH74)*100</f>
        <v>0</v>
      </c>
      <c r="AN74" s="186"/>
      <c r="AO74" s="138" t="n">
        <f aca="false">IF(OR(AN74=0,AH74=0),0,AN74/AH74)*100</f>
        <v>0</v>
      </c>
      <c r="AP74" s="180" t="n">
        <f aca="false">SUM('[15]CB-0103 EJECUCION DEL PRESUPUE'!$H$64)/1000</f>
        <v>290912.169</v>
      </c>
      <c r="AQ74" s="127" t="n">
        <f aca="false">IF(OR(AP74=0,AP$88=0),0,AP74/AP$88)*100</f>
        <v>0.371274647936735</v>
      </c>
      <c r="AR74" s="182" t="n">
        <f aca="false">SUM('[15]CB-0103 EJECUCION DEL PRESUPUE'!$O$64)/1000</f>
        <v>190580.668</v>
      </c>
      <c r="AS74" s="127" t="n">
        <f aca="false">IF(OR(AR74=0,AP74=0),0,AR74/AP74)*100</f>
        <v>65.5114114528499</v>
      </c>
      <c r="AT74" s="119" t="n">
        <f aca="false">SUM(AV74-AR74)</f>
        <v>19514.373</v>
      </c>
      <c r="AU74" s="139" t="n">
        <f aca="false">IF(OR(AT74=0,AP74=0),0,AT74/AP74)*100</f>
        <v>6.70799474187688</v>
      </c>
      <c r="AV74" s="182" t="n">
        <f aca="false">SUM('[15]CB-0103 EJECUCION DEL PRESUPUE'!$L$64)/1000</f>
        <v>210095.041</v>
      </c>
      <c r="AW74" s="138" t="n">
        <f aca="false">IF(OR(AV74=0,AP74=0),0,AV74/AP74)*100</f>
        <v>72.2194061947268</v>
      </c>
      <c r="AX74" s="187"/>
      <c r="AY74" s="127" t="n">
        <f aca="false">IF(OR(AX74=0,AX$88=0),0,AX74/AX$88)*100</f>
        <v>0</v>
      </c>
      <c r="AZ74" s="126"/>
      <c r="BA74" s="139" t="n">
        <f aca="false">IF(OR(AZ74=0,AX74=0),0,AZ74/AX74)*100</f>
        <v>0</v>
      </c>
      <c r="BB74" s="126"/>
      <c r="BC74" s="139" t="n">
        <f aca="false">IF(OR(BB74=0,AX74=0),0,BB74/AX74)*100</f>
        <v>0</v>
      </c>
      <c r="BD74" s="126" t="n">
        <f aca="false">SUM(AZ74+BB74)</f>
        <v>0</v>
      </c>
      <c r="BE74" s="127" t="n">
        <f aca="false">IF(OR(BD74=0,AX74=0),0,BD74/AX74)*100</f>
        <v>0</v>
      </c>
      <c r="BF74" s="126" t="n">
        <f aca="false">SUM(Z74+AH74+AP74+AX74)</f>
        <v>6738770.034</v>
      </c>
      <c r="BG74" s="139" t="n">
        <f aca="false">IF(OR(BF74=0,BF$88=0),0,BF74/BF$88)*100</f>
        <v>0.216635477889257</v>
      </c>
      <c r="BH74" s="126" t="n">
        <f aca="false">SUM(AB74+AJ74+AR74+AZ74)</f>
        <v>3443826.978</v>
      </c>
      <c r="BI74" s="139" t="n">
        <f aca="false">IF(OR(BH74=0,BF74=0),0,BH74/BF74)*100</f>
        <v>51.1046817241783</v>
      </c>
      <c r="BJ74" s="126" t="n">
        <f aca="false">SUM(AD74+AL74+AT74+BB74)</f>
        <v>1527272.229</v>
      </c>
      <c r="BK74" s="139" t="n">
        <f aca="false">IF(OR(BJ74=0,BF74=0),0,BJ74/BF74)*100</f>
        <v>22.6639612465517</v>
      </c>
      <c r="BL74" s="126" t="n">
        <f aca="false">SUM(BH74+BJ74)</f>
        <v>4971099.207</v>
      </c>
      <c r="BM74" s="139" t="n">
        <f aca="false">IF(OR(BL74=0,BF74=0),0,BL74/BF74)*100</f>
        <v>73.76864297073</v>
      </c>
      <c r="BN74" s="187"/>
      <c r="BO74" s="127" t="n">
        <f aca="false">IF(OR(BN74=0,BN$88=0),0,BN74/BN$88)*100</f>
        <v>0</v>
      </c>
      <c r="BP74" s="126"/>
      <c r="BQ74" s="139" t="n">
        <f aca="false">IF(OR(BP74=0,BN74=0),0,BP74/BN74)*100</f>
        <v>0</v>
      </c>
      <c r="BR74" s="126"/>
      <c r="BS74" s="139" t="n">
        <f aca="false">IF(OR(BR74=0,BN74=0),0,BR74/BN74)*100</f>
        <v>0</v>
      </c>
      <c r="BT74" s="126" t="n">
        <f aca="false">SUM(BP74+BR74)</f>
        <v>0</v>
      </c>
      <c r="BU74" s="127" t="n">
        <f aca="false">IF(OR(BT74=0,BN74=0),0,BT74/BN74)*100</f>
        <v>0</v>
      </c>
      <c r="BV74" s="185"/>
      <c r="BW74" s="127" t="n">
        <f aca="false">IF(OR(BV74=0,BV$88=0),0,BV74/BV$88)*100</f>
        <v>0</v>
      </c>
      <c r="BX74" s="186"/>
      <c r="BY74" s="127" t="n">
        <f aca="false">IF(OR(BX74=0,BV74=0),0,BX74/BV74)*100</f>
        <v>0</v>
      </c>
      <c r="BZ74" s="119" t="n">
        <f aca="false">SUM(CB74-BX74)</f>
        <v>0</v>
      </c>
      <c r="CA74" s="139" t="n">
        <f aca="false">IF(OR(BZ74=0,BV74=0),0,BZ74/BV74)*100</f>
        <v>0</v>
      </c>
      <c r="CB74" s="186"/>
      <c r="CC74" s="138" t="n">
        <f aca="false">IF(OR(CB74=0,BV74=0),0,CB74/BV74)*100</f>
        <v>0</v>
      </c>
      <c r="CD74" s="185"/>
      <c r="CE74" s="127" t="n">
        <f aca="false">IF(OR(CD74=0,CD$88=0),0,CD74/CD$88)*100</f>
        <v>0</v>
      </c>
      <c r="CF74" s="186"/>
      <c r="CG74" s="127" t="n">
        <f aca="false">IF(OR(CF74=0,CD74=0),0,CF74/CD74)*100</f>
        <v>0</v>
      </c>
      <c r="CH74" s="119" t="n">
        <f aca="false">SUM(CJ74-CF74)</f>
        <v>0</v>
      </c>
      <c r="CI74" s="139" t="n">
        <f aca="false">IF(OR(CH74=0,CD74=0),0,CH74/CD74)*100</f>
        <v>0</v>
      </c>
      <c r="CJ74" s="186"/>
      <c r="CK74" s="138" t="n">
        <f aca="false">IF(OR(CJ74=0,CD74=0),0,CJ74/CD74)*100</f>
        <v>0</v>
      </c>
      <c r="CL74" s="180" t="n">
        <f aca="false">SUM('[15]CB-0103 EJECUCION DEL PRESUPUE'!$H$66)/1000</f>
        <v>13478384.976</v>
      </c>
      <c r="CM74" s="127" t="n">
        <f aca="false">IF(OR(CL74=0,CL$88=0),0,CL74/CL$88)*100</f>
        <v>0.178234532945376</v>
      </c>
      <c r="CN74" s="182" t="n">
        <f aca="false">SUM('[15]CB-0103 EJECUCION DEL PRESUPUE'!$O$66)/1000</f>
        <v>8413270.943</v>
      </c>
      <c r="CO74" s="127" t="n">
        <f aca="false">IF(OR(CN74=0,CL74=0),0,CN74/CL74)*100</f>
        <v>62.4204677190992</v>
      </c>
      <c r="CP74" s="119" t="n">
        <f aca="false">SUM(CR74-CN74)</f>
        <v>2501506.699</v>
      </c>
      <c r="CQ74" s="139" t="n">
        <f aca="false">IF(OR(CP74=0,CL74=0),0,CP74/CL74)*100</f>
        <v>18.5593949382975</v>
      </c>
      <c r="CR74" s="182" t="n">
        <f aca="false">SUM('[15]CB-0103 EJECUCION DEL PRESUPUE'!$L$66)/1000</f>
        <v>10914777.642</v>
      </c>
      <c r="CS74" s="138" t="n">
        <f aca="false">IF(OR(CR74=0,CL74=0),0,CR74/CL74)*100</f>
        <v>80.9798626573968</v>
      </c>
      <c r="CT74" s="185"/>
      <c r="CU74" s="127" t="n">
        <f aca="false">IF(OR(CT74=0,CT$88=0),0,CT74/CT$88)*100</f>
        <v>0</v>
      </c>
      <c r="CV74" s="186"/>
      <c r="CW74" s="127" t="n">
        <f aca="false">IF(OR(CV74=0,CT74=0),0,CV74/CT74)*100</f>
        <v>0</v>
      </c>
      <c r="CX74" s="119" t="n">
        <f aca="false">SUM(CZ74-CV74)</f>
        <v>0</v>
      </c>
      <c r="CY74" s="139" t="n">
        <f aca="false">IF(OR(CX74=0,CT74=0),0,CX74/CT74)*100</f>
        <v>0</v>
      </c>
      <c r="CZ74" s="186"/>
      <c r="DA74" s="138" t="n">
        <f aca="false">IF(OR(CZ74=0,CT74=0),0,CZ74/CT74)*100</f>
        <v>0</v>
      </c>
      <c r="DB74" s="180" t="n">
        <f aca="false">SUM('[15]CB-0103 EJECUCION DEL PRESUPUE'!$H$81)/1000</f>
        <v>876073.047</v>
      </c>
      <c r="DC74" s="127" t="n">
        <f aca="false">IF(OR(DB74=0,DB$88=0),0,DB74/DB$88)*100</f>
        <v>0.106722319011807</v>
      </c>
      <c r="DD74" s="182" t="n">
        <f aca="false">SUM('[15]CB-0103 EJECUCION DEL PRESUPUE'!$O$81)/1000</f>
        <v>703946.465</v>
      </c>
      <c r="DE74" s="127" t="n">
        <f aca="false">IF(OR(DD74=0,DB74=0),0,DD74/DB74)*100</f>
        <v>80.3524851507046</v>
      </c>
      <c r="DF74" s="119" t="n">
        <f aca="false">SUM(DH74-DD74)</f>
        <v>93391.4450000001</v>
      </c>
      <c r="DG74" s="139" t="n">
        <f aca="false">IF(OR(DF74=0,DB74=0),0,DF74/DB74)*100</f>
        <v>10.6602349335831</v>
      </c>
      <c r="DH74" s="182" t="n">
        <f aca="false">SUM('[15]CB-0103 EJECUCION DEL PRESUPUE'!$L$81)/1000</f>
        <v>797337.91</v>
      </c>
      <c r="DI74" s="138" t="n">
        <f aca="false">IF(OR(DH74=0,DB74=0),0,DH74/DB74)*100</f>
        <v>91.0127200842877</v>
      </c>
      <c r="DJ74" s="185"/>
      <c r="DK74" s="127" t="n">
        <f aca="false">IF(OR(DJ74=0,DJ$88=0),0,DJ74/DJ$88)*100</f>
        <v>0</v>
      </c>
      <c r="DL74" s="186"/>
      <c r="DM74" s="127" t="n">
        <f aca="false">IF(OR(DL74=0,DJ74=0),0,DL74/DJ74)*100</f>
        <v>0</v>
      </c>
      <c r="DN74" s="119" t="n">
        <f aca="false">SUM(DP74-DL74)</f>
        <v>0</v>
      </c>
      <c r="DO74" s="139" t="n">
        <f aca="false">IF(OR(DN74=0,DJ74=0),0,DN74/DJ74)*100</f>
        <v>0</v>
      </c>
      <c r="DP74" s="186"/>
      <c r="DQ74" s="138" t="n">
        <f aca="false">IF(OR(DP74=0,DJ74=0),0,DP74/DJ74)*100</f>
        <v>0</v>
      </c>
      <c r="DR74" s="125" t="n">
        <f aca="false">SUM(CL74+CT74+DB74+DJ74)</f>
        <v>14354458.023</v>
      </c>
      <c r="DS74" s="139" t="n">
        <f aca="false">IF(OR(DR74=0,DR$88=0),0,DR74/DR$88)*100</f>
        <v>0.112626950922096</v>
      </c>
      <c r="DT74" s="126" t="n">
        <f aca="false">SUM(CN74+CV74+DD74+DL74)</f>
        <v>9117217.408</v>
      </c>
      <c r="DU74" s="127" t="n">
        <f aca="false">IF(OR(DT74=0,DR74=0),0,DT74/DR74)*100</f>
        <v>63.5148843195025</v>
      </c>
      <c r="DV74" s="126" t="n">
        <f aca="false">SUM(CP74+CX74+DF74+DN74)</f>
        <v>2594898.144</v>
      </c>
      <c r="DW74" s="139" t="n">
        <f aca="false">IF(OR(DV74=0,DR74=0),0,DV74/DR74)*100</f>
        <v>18.0772979365868</v>
      </c>
      <c r="DX74" s="126" t="n">
        <f aca="false">SUM(DT74+DV74)</f>
        <v>11712115.552</v>
      </c>
      <c r="DY74" s="138" t="n">
        <f aca="false">IF(OR(DX74=0,DR74=0),0,DX74/DR74)*100</f>
        <v>81.5921822560894</v>
      </c>
      <c r="DZ74" s="180" t="n">
        <f aca="false">SUM('[15]CB-0103 EJECUCION DEL PRESUPUE'!$H$77)/1000</f>
        <v>1808274.447</v>
      </c>
      <c r="EA74" s="127" t="n">
        <f aca="false">IF(OR(DZ74=0,DZ$88=0),0,DZ74/DZ$88)*100</f>
        <v>4.00544490429297</v>
      </c>
      <c r="EB74" s="180" t="n">
        <f aca="false">SUM('[6]GASTOS TUNJUELITO'!$C$149)/1000</f>
        <v>22502643.426</v>
      </c>
      <c r="EC74" s="126" t="n">
        <f aca="false">SUM(BF74+CD74+DR74+DZ74)</f>
        <v>22901502.504</v>
      </c>
      <c r="ED74" s="139" t="n">
        <f aca="false">IF(OR(EC74=0,EC$88=0),0,EC74/EC$88)*100</f>
        <v>0.136201983533539</v>
      </c>
      <c r="EE74" s="180" t="n">
        <f aca="false">SUM('[15]CB-0103 EJECUCION DEL PRESUPUE'!$I$78)/1000</f>
        <v>0</v>
      </c>
      <c r="EF74" s="140" t="n">
        <f aca="false">SUM(EC74-EE74)</f>
        <v>22901502.504</v>
      </c>
      <c r="EG74" s="137" t="n">
        <f aca="false">SUM(BH74+CF74+DT74)</f>
        <v>12561044.386</v>
      </c>
      <c r="EH74" s="139" t="n">
        <f aca="false">IF(OR(EG74=0,EC74=0),0,EG74/EC74)*100</f>
        <v>54.8481235403925</v>
      </c>
      <c r="EI74" s="119" t="n">
        <f aca="false">SUM(BJ74+BR74+BZ74+DV74)</f>
        <v>4122170.373</v>
      </c>
      <c r="EJ74" s="139" t="n">
        <f aca="false">IF(OR(EI74=0,EC74=0),0,EI74/EC74)*100</f>
        <v>17.9995630080604</v>
      </c>
      <c r="EK74" s="126" t="n">
        <f aca="false">SUM(EG74+EI74)</f>
        <v>16683214.759</v>
      </c>
      <c r="EL74" s="141" t="n">
        <f aca="false">IF(OR(EK74=0,EC74=0),0,EK74/EC74)*100</f>
        <v>72.8476865484529</v>
      </c>
      <c r="EM74" s="132" t="n">
        <f aca="false">SUM(ing!U55)</f>
        <v>13665515.579</v>
      </c>
      <c r="EN74" s="125" t="n">
        <f aca="false">SUM(EM74-EG74)</f>
        <v>1104471.193</v>
      </c>
      <c r="EO74" s="140" t="n">
        <f aca="false">SUM(EM74-EK74)</f>
        <v>-3017699.18</v>
      </c>
      <c r="EP74" s="155"/>
    </row>
    <row r="75" customFormat="false" ht="12.75" hidden="false" customHeight="true" outlineLevel="0" collapsed="false">
      <c r="A75" s="184" t="s">
        <v>70</v>
      </c>
      <c r="B75" s="180" t="n">
        <f aca="false">SUM('[16]CB-0103 EJECUCION DEL PRESUPUE'!$H$13)/1000</f>
        <v>2127315.313</v>
      </c>
      <c r="C75" s="127" t="n">
        <f aca="false">IF(OR(B75=0,B$88=0),0,B75/B$88)*100</f>
        <v>0.342852803757144</v>
      </c>
      <c r="D75" s="182" t="n">
        <f aca="false">SUM('[16]CB-0103 EJECUCION DEL PRESUPUE'!$O$13)/1000</f>
        <v>1238535.162</v>
      </c>
      <c r="E75" s="127" t="n">
        <f aca="false">IF(OR(D75=0,B75=0),0,D75/B75)*100</f>
        <v>58.220572870948</v>
      </c>
      <c r="F75" s="119" t="n">
        <f aca="false">SUM(H75-D75)</f>
        <v>250062.641</v>
      </c>
      <c r="G75" s="127" t="n">
        <f aca="false">IF(OR(F75=0,B75=0),0,F75/B75)*100</f>
        <v>11.7548460950697</v>
      </c>
      <c r="H75" s="182" t="n">
        <f aca="false">SUM('[16]CB-0103 EJECUCION DEL PRESUPUE'!$L$13)/1000</f>
        <v>1488597.803</v>
      </c>
      <c r="I75" s="138" t="n">
        <f aca="false">IF(OR(H75=0,B75=0),0,H75/B75)*100</f>
        <v>69.9754189660177</v>
      </c>
      <c r="J75" s="180" t="n">
        <f aca="false">SUM('[16]CB-0103 EJECUCION DEL PRESUPUE'!$H$35)/1000</f>
        <v>2238825.096</v>
      </c>
      <c r="K75" s="127" t="n">
        <f aca="false">IF(OR(J75=0,J$88=0),0,J75/J$88)*100</f>
        <v>0.459449317702796</v>
      </c>
      <c r="L75" s="182" t="n">
        <f aca="false">SUM('[16]CB-0103 EJECUCION DEL PRESUPUE'!$O$35)/1000</f>
        <v>816624.195</v>
      </c>
      <c r="M75" s="127" t="n">
        <f aca="false">IF(OR(L75=0,J75=0),0,L75/J75)*100</f>
        <v>36.4755691035902</v>
      </c>
      <c r="N75" s="119" t="n">
        <f aca="false">SUM(P75-L75)</f>
        <v>1010429.255</v>
      </c>
      <c r="O75" s="139" t="n">
        <f aca="false">IF(OR(N75=0,J75=0),0,N75/J75)*100</f>
        <v>45.1321211650381</v>
      </c>
      <c r="P75" s="182" t="n">
        <f aca="false">SUM('[16]CB-0103 EJECUCION DEL PRESUPUE'!$L$35)/1000</f>
        <v>1827053.45</v>
      </c>
      <c r="Q75" s="138" t="n">
        <f aca="false">IF(OR(P75=0,J75=0),0,P75/J75)*100</f>
        <v>81.6076902686283</v>
      </c>
      <c r="R75" s="180" t="n">
        <f aca="false">SUM('[16]CB-0103 EJECUCION DEL PRESUPUE'!$H$58)/1000</f>
        <v>516115.833</v>
      </c>
      <c r="S75" s="127" t="n">
        <f aca="false">IF(OR(R75=0,R$88=0),0,R75/R$88)*100</f>
        <v>0.280007664956875</v>
      </c>
      <c r="T75" s="182" t="n">
        <f aca="false">SUM('[16]CB-0103 EJECUCION DEL PRESUPUE'!$O$58)/1000</f>
        <v>305886.77</v>
      </c>
      <c r="U75" s="127" t="n">
        <f aca="false">IF(OR(T75=0,R75=0),0,T75/R75)*100</f>
        <v>59.267077357807</v>
      </c>
      <c r="V75" s="119" t="n">
        <f aca="false">SUM(X75-T75)</f>
        <v>0</v>
      </c>
      <c r="W75" s="139" t="n">
        <f aca="false">IF(OR(V75=0,R75=0),0,V75/R75)*100</f>
        <v>0</v>
      </c>
      <c r="X75" s="182" t="n">
        <f aca="false">SUM('[16]CB-0103 EJECUCION DEL PRESUPUE'!$L$58)/1000</f>
        <v>305886.77</v>
      </c>
      <c r="Y75" s="138" t="n">
        <f aca="false">IF(OR(X75=0,R75=0),0,X75/R75)*100</f>
        <v>59.267077357807</v>
      </c>
      <c r="Z75" s="125" t="n">
        <f aca="false">SUM(B75+J75+R75)</f>
        <v>4882256.242</v>
      </c>
      <c r="AA75" s="139" t="n">
        <f aca="false">IF(OR(Z75=0,Z$88=0),0,Z75/Z$88)*100</f>
        <v>0.377859830168312</v>
      </c>
      <c r="AB75" s="126" t="n">
        <f aca="false">SUM(D75+L75+T75)</f>
        <v>2361046.127</v>
      </c>
      <c r="AC75" s="139" t="n">
        <f aca="false">IF(OR(AB75=0,Z75=0),0,AB75/Z75)*100</f>
        <v>48.3597339010786</v>
      </c>
      <c r="AD75" s="126" t="n">
        <f aca="false">SUM(F75+N75+V75)</f>
        <v>1260491.896</v>
      </c>
      <c r="AE75" s="139" t="n">
        <f aca="false">IF(OR(AD75=0,Z75=0),0,AD75/Z75)*100</f>
        <v>25.8178152378918</v>
      </c>
      <c r="AF75" s="126" t="n">
        <f aca="false">SUM(AB75+AD75)</f>
        <v>3621538.023</v>
      </c>
      <c r="AG75" s="138" t="n">
        <f aca="false">IF(OR(AF75=0,Z75=0),0,AF75/Z75)*100</f>
        <v>74.1775491389704</v>
      </c>
      <c r="AH75" s="185"/>
      <c r="AI75" s="127" t="n">
        <f aca="false">IF(OR(AH75=0,AH$88=0),0,AH75/AH$88)*100</f>
        <v>0</v>
      </c>
      <c r="AJ75" s="186"/>
      <c r="AK75" s="127" t="n">
        <f aca="false">IF(OR(AJ75=0,AH75=0),0,AJ75/AH75)*100</f>
        <v>0</v>
      </c>
      <c r="AL75" s="119" t="n">
        <f aca="false">SUM(AN75-AJ75)</f>
        <v>0</v>
      </c>
      <c r="AM75" s="139" t="n">
        <f aca="false">IF(OR(AL75=0,AH75=0),0,AL75/AH75)*100</f>
        <v>0</v>
      </c>
      <c r="AN75" s="186"/>
      <c r="AO75" s="138" t="n">
        <f aca="false">IF(OR(AN75=0,AH75=0),0,AN75/AH75)*100</f>
        <v>0</v>
      </c>
      <c r="AP75" s="180" t="n">
        <f aca="false">SUM('[16]CB-0103 EJECUCION DEL PRESUPUE'!$H$68)/1000</f>
        <v>659430.344</v>
      </c>
      <c r="AQ75" s="127" t="n">
        <f aca="false">IF(OR(AP75=0,AP$88=0),0,AP75/AP$88)*100</f>
        <v>0.841593425428002</v>
      </c>
      <c r="AR75" s="182" t="n">
        <f aca="false">SUM('[16]CB-0103 EJECUCION DEL PRESUPUE'!$O$68)/1000</f>
        <v>484417.13</v>
      </c>
      <c r="AS75" s="127" t="n">
        <f aca="false">IF(OR(AR75=0,AP75=0),0,AR75/AP75)*100</f>
        <v>73.459939235068</v>
      </c>
      <c r="AT75" s="119" t="n">
        <f aca="false">SUM(AV75-AR75)</f>
        <v>175012.924</v>
      </c>
      <c r="AU75" s="139" t="n">
        <f aca="false">IF(OR(AT75=0,AP75=0),0,AT75/AP75)*100</f>
        <v>26.5400167875805</v>
      </c>
      <c r="AV75" s="182" t="n">
        <f aca="false">SUM('[16]CB-0103 EJECUCION DEL PRESUPUE'!$L$68)/1000</f>
        <v>659430.054</v>
      </c>
      <c r="AW75" s="138" t="n">
        <f aca="false">IF(OR(AV75=0,AP75=0),0,AV75/AP75)*100</f>
        <v>99.9999560226485</v>
      </c>
      <c r="AX75" s="187"/>
      <c r="AY75" s="127" t="n">
        <f aca="false">IF(OR(AX75=0,AX$88=0),0,AX75/AX$88)*100</f>
        <v>0</v>
      </c>
      <c r="AZ75" s="126"/>
      <c r="BA75" s="139" t="n">
        <f aca="false">IF(OR(AZ75=0,AX75=0),0,AZ75/AX75)*100</f>
        <v>0</v>
      </c>
      <c r="BB75" s="126"/>
      <c r="BC75" s="139" t="n">
        <f aca="false">IF(OR(BB75=0,AX75=0),0,BB75/AX75)*100</f>
        <v>0</v>
      </c>
      <c r="BD75" s="126" t="n">
        <f aca="false">SUM(AZ75+BB75)</f>
        <v>0</v>
      </c>
      <c r="BE75" s="127" t="n">
        <f aca="false">IF(OR(BD75=0,AX75=0),0,BD75/AX75)*100</f>
        <v>0</v>
      </c>
      <c r="BF75" s="126" t="n">
        <f aca="false">SUM(Z75+AH75+AP75+AX75)</f>
        <v>5541686.586</v>
      </c>
      <c r="BG75" s="139" t="n">
        <f aca="false">IF(OR(BF75=0,BF$88=0),0,BF75/BF$88)*100</f>
        <v>0.178152083512781</v>
      </c>
      <c r="BH75" s="126" t="n">
        <f aca="false">SUM(AB75+AJ75+AR75+AZ75)</f>
        <v>2845463.257</v>
      </c>
      <c r="BI75" s="139" t="n">
        <f aca="false">IF(OR(BH75=0,BF75=0),0,BH75/BF75)*100</f>
        <v>51.3465208261419</v>
      </c>
      <c r="BJ75" s="126" t="n">
        <f aca="false">SUM(AD75+AL75+AT75+BB75)</f>
        <v>1435504.82</v>
      </c>
      <c r="BK75" s="139" t="n">
        <f aca="false">IF(OR(BJ75=0,BF75=0),0,BJ75/BF75)*100</f>
        <v>25.9037532657752</v>
      </c>
      <c r="BL75" s="126" t="n">
        <f aca="false">SUM(BH75+BJ75)</f>
        <v>4280968.077</v>
      </c>
      <c r="BM75" s="139" t="n">
        <f aca="false">IF(OR(BL75=0,BF75=0),0,BL75/BF75)*100</f>
        <v>77.2502740919171</v>
      </c>
      <c r="BN75" s="187"/>
      <c r="BO75" s="127" t="n">
        <f aca="false">IF(OR(BN75=0,BN$88=0),0,BN75/BN$88)*100</f>
        <v>0</v>
      </c>
      <c r="BP75" s="126"/>
      <c r="BQ75" s="139" t="n">
        <f aca="false">IF(OR(BP75=0,BN75=0),0,BP75/BN75)*100</f>
        <v>0</v>
      </c>
      <c r="BR75" s="126"/>
      <c r="BS75" s="139" t="n">
        <f aca="false">IF(OR(BR75=0,BN75=0),0,BR75/BN75)*100</f>
        <v>0</v>
      </c>
      <c r="BT75" s="126" t="n">
        <f aca="false">SUM(BP75+BR75)</f>
        <v>0</v>
      </c>
      <c r="BU75" s="127" t="n">
        <f aca="false">IF(OR(BT75=0,BN75=0),0,BT75/BN75)*100</f>
        <v>0</v>
      </c>
      <c r="BV75" s="185"/>
      <c r="BW75" s="127" t="n">
        <f aca="false">IF(OR(BV75=0,BV$88=0),0,BV75/BV$88)*100</f>
        <v>0</v>
      </c>
      <c r="BX75" s="186"/>
      <c r="BY75" s="127" t="n">
        <f aca="false">IF(OR(BX75=0,BV75=0),0,BX75/BV75)*100</f>
        <v>0</v>
      </c>
      <c r="BZ75" s="119" t="n">
        <f aca="false">SUM(CB75-BX75)</f>
        <v>0</v>
      </c>
      <c r="CA75" s="139" t="n">
        <f aca="false">IF(OR(BZ75=0,BV75=0),0,BZ75/BV75)*100</f>
        <v>0</v>
      </c>
      <c r="CB75" s="186"/>
      <c r="CC75" s="138" t="n">
        <f aca="false">IF(OR(CB75=0,BV75=0),0,CB75/BV75)*100</f>
        <v>0</v>
      </c>
      <c r="CD75" s="185"/>
      <c r="CE75" s="127" t="n">
        <f aca="false">IF(OR(CD75=0,CD$88=0),0,CD75/CD$88)*100</f>
        <v>0</v>
      </c>
      <c r="CF75" s="186"/>
      <c r="CG75" s="127" t="n">
        <f aca="false">IF(OR(CF75=0,CD75=0),0,CF75/CD75)*100</f>
        <v>0</v>
      </c>
      <c r="CH75" s="119" t="n">
        <f aca="false">SUM(CJ75-CF75)</f>
        <v>0</v>
      </c>
      <c r="CI75" s="139" t="n">
        <f aca="false">IF(OR(CH75=0,CD75=0),0,CH75/CD75)*100</f>
        <v>0</v>
      </c>
      <c r="CJ75" s="186"/>
      <c r="CK75" s="138" t="n">
        <f aca="false">IF(OR(CJ75=0,CD75=0),0,CJ75/CD75)*100</f>
        <v>0</v>
      </c>
      <c r="CL75" s="180" t="n">
        <f aca="false">SUM('[16]CB-0103 EJECUCION DEL PRESUPUE'!$H$71)/1000</f>
        <v>24072360.261</v>
      </c>
      <c r="CM75" s="127" t="n">
        <f aca="false">IF(OR(CL75=0,CL$88=0),0,CL75/CL$88)*100</f>
        <v>0.318326408961608</v>
      </c>
      <c r="CN75" s="182" t="n">
        <f aca="false">SUM('[16]CB-0103 EJECUCION DEL PRESUPUE'!$O$71)/1000</f>
        <v>9106899.179</v>
      </c>
      <c r="CO75" s="127" t="n">
        <f aca="false">IF(OR(CN75=0,CL75=0),0,CN75/CL75)*100</f>
        <v>37.8313513102171</v>
      </c>
      <c r="CP75" s="119" t="n">
        <f aca="false">SUM(CR75-CN75)</f>
        <v>2263976.014</v>
      </c>
      <c r="CQ75" s="139" t="n">
        <f aca="false">IF(OR(CP75=0,CL75=0),0,CP75/CL75)*100</f>
        <v>9.40487758347445</v>
      </c>
      <c r="CR75" s="182" t="n">
        <f aca="false">SUM('[16]CB-0103 EJECUCION DEL PRESUPUE'!$L$71)/1000</f>
        <v>11370875.193</v>
      </c>
      <c r="CS75" s="138" t="n">
        <f aca="false">IF(OR(CR75=0,CL75=0),0,CR75/CL75)*100</f>
        <v>47.2362288936915</v>
      </c>
      <c r="CT75" s="185"/>
      <c r="CU75" s="127" t="n">
        <f aca="false">IF(OR(CT75=0,CT$88=0),0,CT75/CT$88)*100</f>
        <v>0</v>
      </c>
      <c r="CV75" s="186"/>
      <c r="CW75" s="127" t="n">
        <f aca="false">IF(OR(CV75=0,CT75=0),0,CV75/CT75)*100</f>
        <v>0</v>
      </c>
      <c r="CX75" s="119" t="n">
        <f aca="false">SUM(CZ75-CV75)</f>
        <v>0</v>
      </c>
      <c r="CY75" s="139" t="n">
        <f aca="false">IF(OR(CX75=0,CT75=0),0,CX75/CT75)*100</f>
        <v>0</v>
      </c>
      <c r="CZ75" s="186"/>
      <c r="DA75" s="138" t="n">
        <f aca="false">IF(OR(CZ75=0,CT75=0),0,CZ75/CT75)*100</f>
        <v>0</v>
      </c>
      <c r="DB75" s="180" t="n">
        <f aca="false">SUM('[16]CB-0103 EJECUCION DEL PRESUPUE'!$H$111)/1000</f>
        <v>1092059.897</v>
      </c>
      <c r="DC75" s="127" t="n">
        <f aca="false">IF(OR(DB75=0,DB$88=0),0,DB75/DB$88)*100</f>
        <v>0.133033615298103</v>
      </c>
      <c r="DD75" s="182" t="n">
        <f aca="false">SUM('[16]CB-0103 EJECUCION DEL PRESUPUE'!$O$111)/1000</f>
        <v>888535.984</v>
      </c>
      <c r="DE75" s="127" t="n">
        <f aca="false">IF(OR(DD75=0,DB75=0),0,DD75/DB75)*100</f>
        <v>81.3633012658829</v>
      </c>
      <c r="DF75" s="119" t="n">
        <f aca="false">SUM(DH75-DD75)</f>
        <v>203523.913</v>
      </c>
      <c r="DG75" s="139" t="n">
        <f aca="false">IF(OR(DF75=0,DB75=0),0,DF75/DB75)*100</f>
        <v>18.6366987341172</v>
      </c>
      <c r="DH75" s="182" t="n">
        <f aca="false">SUM('[16]CB-0103 EJECUCION DEL PRESUPUE'!$L$111)/1000</f>
        <v>1092059.897</v>
      </c>
      <c r="DI75" s="138" t="n">
        <f aca="false">IF(OR(DH75=0,DB75=0),0,DH75/DB75)*100</f>
        <v>100</v>
      </c>
      <c r="DJ75" s="185"/>
      <c r="DK75" s="127" t="n">
        <f aca="false">IF(OR(DJ75=0,DJ$88=0),0,DJ75/DJ$88)*100</f>
        <v>0</v>
      </c>
      <c r="DL75" s="186"/>
      <c r="DM75" s="127" t="n">
        <f aca="false">IF(OR(DL75=0,DJ75=0),0,DL75/DJ75)*100</f>
        <v>0</v>
      </c>
      <c r="DN75" s="119" t="n">
        <f aca="false">SUM(DP75-DL75)</f>
        <v>0</v>
      </c>
      <c r="DO75" s="139" t="n">
        <f aca="false">IF(OR(DN75=0,DJ75=0),0,DN75/DJ75)*100</f>
        <v>0</v>
      </c>
      <c r="DP75" s="186"/>
      <c r="DQ75" s="138" t="n">
        <f aca="false">IF(OR(DP75=0,DJ75=0),0,DP75/DJ75)*100</f>
        <v>0</v>
      </c>
      <c r="DR75" s="125" t="n">
        <f aca="false">SUM(CL75+CT75+DB75+DJ75)</f>
        <v>25164420.158</v>
      </c>
      <c r="DS75" s="139" t="n">
        <f aca="false">IF(OR(DR75=0,DR$88=0),0,DR75/DR$88)*100</f>
        <v>0.197443324546066</v>
      </c>
      <c r="DT75" s="126" t="n">
        <f aca="false">SUM(CN75+CV75+DD75+DL75)</f>
        <v>9995435.163</v>
      </c>
      <c r="DU75" s="127" t="n">
        <f aca="false">IF(OR(DT75=0,DR75=0),0,DT75/DR75)*100</f>
        <v>39.7205065733349</v>
      </c>
      <c r="DV75" s="126" t="n">
        <f aca="false">SUM(CP75+CX75+DF75+DN75)</f>
        <v>2467499.927</v>
      </c>
      <c r="DW75" s="139" t="n">
        <f aca="false">IF(OR(DV75=0,DR75=0),0,DV75/DR75)*100</f>
        <v>9.8055107628441</v>
      </c>
      <c r="DX75" s="126" t="n">
        <f aca="false">SUM(DT75+DV75)</f>
        <v>12462935.09</v>
      </c>
      <c r="DY75" s="138" t="n">
        <f aca="false">IF(OR(DX75=0,DR75=0),0,DX75/DR75)*100</f>
        <v>49.526017336179</v>
      </c>
      <c r="DZ75" s="180" t="n">
        <f aca="false">SUM('[16]CB-0103 EJECUCION DEL PRESUPUE'!$H$114)/1000</f>
        <v>0</v>
      </c>
      <c r="EA75" s="127" t="n">
        <f aca="false">IF(OR(DZ75=0,DZ$88=0),0,DZ75/DZ$88)*100</f>
        <v>0</v>
      </c>
      <c r="EB75" s="180" t="n">
        <f aca="false">SUM('[6]GASTOS CENTRO ORIENTE'!$C$149)/1000</f>
        <v>28945397.595</v>
      </c>
      <c r="EC75" s="126" t="n">
        <f aca="false">SUM(BF75+CD75+DR75+DZ75)</f>
        <v>30706106.744</v>
      </c>
      <c r="ED75" s="139" t="n">
        <f aca="false">IF(OR(EC75=0,EC$88=0),0,EC75/EC$88)*100</f>
        <v>0.182618264648571</v>
      </c>
      <c r="EE75" s="180" t="n">
        <f aca="false">SUM('[16]CB-0103 EJECUCION DEL PRESUPUE'!$I$115)/1000</f>
        <v>0</v>
      </c>
      <c r="EF75" s="140" t="n">
        <f aca="false">SUM(EC75-EE75)</f>
        <v>30706106.744</v>
      </c>
      <c r="EG75" s="137" t="n">
        <f aca="false">SUM(BH75+CF75+DT75)</f>
        <v>12840898.42</v>
      </c>
      <c r="EH75" s="139" t="n">
        <f aca="false">IF(OR(EG75=0,EC75=0),0,EG75/EC75)*100</f>
        <v>41.8187122420172</v>
      </c>
      <c r="EI75" s="119" t="n">
        <f aca="false">SUM(BJ75+BR75+BZ75+DV75)</f>
        <v>3903004.747</v>
      </c>
      <c r="EJ75" s="139" t="n">
        <f aca="false">IF(OR(EI75=0,EC75=0),0,EI75/EC75)*100</f>
        <v>12.7108421120911</v>
      </c>
      <c r="EK75" s="126" t="n">
        <f aca="false">SUM(EG75+EI75)</f>
        <v>16743903.167</v>
      </c>
      <c r="EL75" s="141" t="n">
        <f aca="false">IF(OR(EK75=0,EC75=0),0,EK75/EC75)*100</f>
        <v>54.5295543541083</v>
      </c>
      <c r="EM75" s="132" t="n">
        <f aca="false">SUM(ing!U56)</f>
        <v>21571244.772</v>
      </c>
      <c r="EN75" s="125" t="n">
        <f aca="false">SUM(EM75-EG75)</f>
        <v>8730346.352</v>
      </c>
      <c r="EO75" s="140" t="n">
        <f aca="false">SUM(EM75-EK75)</f>
        <v>4827341.605</v>
      </c>
      <c r="EP75" s="155"/>
    </row>
    <row r="76" customFormat="false" ht="12.75" hidden="false" customHeight="true" outlineLevel="0" collapsed="false">
      <c r="A76" s="184" t="s">
        <v>71</v>
      </c>
      <c r="B76" s="180" t="n">
        <f aca="false">SUM('[17]CB-0103 EJECUCION DEL PRESUPUE'!$H$13)/1000</f>
        <v>2007600</v>
      </c>
      <c r="C76" s="127" t="n">
        <f aca="false">IF(OR(B76=0,B$88=0),0,B76/B$88)*100</f>
        <v>0.323558658472761</v>
      </c>
      <c r="D76" s="182" t="n">
        <f aca="false">SUM('[17]CB-0103 EJECUCION DEL PRESUPUE'!$O$13)/1000</f>
        <v>1101646.833</v>
      </c>
      <c r="E76" s="127" t="n">
        <f aca="false">IF(OR(D76=0,B76=0),0,D76/B76)*100</f>
        <v>54.8738211297071</v>
      </c>
      <c r="F76" s="119" t="n">
        <f aca="false">SUM(H76-D76)</f>
        <v>30301.2659999998</v>
      </c>
      <c r="G76" s="127" t="n">
        <f aca="false">IF(OR(F76=0,B76=0),0,F76/B76)*100</f>
        <v>1.50932785415421</v>
      </c>
      <c r="H76" s="182" t="n">
        <f aca="false">SUM('[17]CB-0103 EJECUCION DEL PRESUPUE'!$L$13)/1000</f>
        <v>1131948.099</v>
      </c>
      <c r="I76" s="138" t="n">
        <f aca="false">IF(OR(H76=0,B76=0),0,H76/B76)*100</f>
        <v>56.3831489838613</v>
      </c>
      <c r="J76" s="180" t="n">
        <f aca="false">SUM('[17]CB-0103 EJECUCION DEL PRESUPUE'!$H$36)/1000</f>
        <v>3446905.328</v>
      </c>
      <c r="K76" s="127" t="n">
        <f aca="false">IF(OR(J76=0,J$88=0),0,J76/J$88)*100</f>
        <v>0.707370264861339</v>
      </c>
      <c r="L76" s="182" t="n">
        <f aca="false">SUM('[17]CB-0103 EJECUCION DEL PRESUPUE'!$O$36)/1000</f>
        <v>1961788.056</v>
      </c>
      <c r="M76" s="127" t="n">
        <f aca="false">IF(OR(L76=0,J76=0),0,L76/J76)*100</f>
        <v>56.9144745596564</v>
      </c>
      <c r="N76" s="119" t="n">
        <f aca="false">SUM(P76-L76)</f>
        <v>946467.297</v>
      </c>
      <c r="O76" s="139" t="n">
        <f aca="false">IF(OR(N76=0,J76=0),0,N76/J76)*100</f>
        <v>27.4584651139568</v>
      </c>
      <c r="P76" s="182" t="n">
        <f aca="false">SUM('[17]CB-0103 EJECUCION DEL PRESUPUE'!$L$36)/1000</f>
        <v>2908255.353</v>
      </c>
      <c r="Q76" s="138" t="n">
        <f aca="false">IF(OR(P76=0,J76=0),0,P76/J76)*100</f>
        <v>84.3729396736132</v>
      </c>
      <c r="R76" s="180" t="n">
        <f aca="false">SUM('[17]CB-0103 EJECUCION DEL PRESUPUE'!$H$57)/1000</f>
        <v>482059.512</v>
      </c>
      <c r="S76" s="127" t="n">
        <f aca="false">IF(OR(R76=0,R$88=0),0,R76/R$88)*100</f>
        <v>0.261531132538169</v>
      </c>
      <c r="T76" s="182" t="n">
        <f aca="false">SUM('[17]CB-0103 EJECUCION DEL PRESUPUE'!$O$57)/1000</f>
        <v>338224.1</v>
      </c>
      <c r="U76" s="127" t="n">
        <f aca="false">IF(OR(T76=0,R76=0),0,T76/R76)*100</f>
        <v>70.162312241647</v>
      </c>
      <c r="V76" s="119" t="n">
        <f aca="false">SUM(X76-T76)</f>
        <v>0</v>
      </c>
      <c r="W76" s="139" t="n">
        <f aca="false">IF(OR(V76=0,R76=0),0,V76/R76)*100</f>
        <v>0</v>
      </c>
      <c r="X76" s="182" t="n">
        <f aca="false">SUM('[17]CB-0103 EJECUCION DEL PRESUPUE'!$L$57)/1000</f>
        <v>338224.1</v>
      </c>
      <c r="Y76" s="138" t="n">
        <f aca="false">IF(OR(X76=0,R76=0),0,X76/R76)*100</f>
        <v>70.162312241647</v>
      </c>
      <c r="Z76" s="125" t="n">
        <f aca="false">SUM(B76+J76+R76)</f>
        <v>5936564.84</v>
      </c>
      <c r="AA76" s="139" t="n">
        <f aca="false">IF(OR(Z76=0,Z$88=0),0,Z76/Z$88)*100</f>
        <v>0.459457527634121</v>
      </c>
      <c r="AB76" s="126" t="n">
        <f aca="false">SUM(D76+L76+T76)</f>
        <v>3401658.989</v>
      </c>
      <c r="AC76" s="139" t="n">
        <f aca="false">IF(OR(AB76=0,Z76=0),0,AB76/Z76)*100</f>
        <v>57.3001235677567</v>
      </c>
      <c r="AD76" s="126" t="n">
        <f aca="false">SUM(F76+N76+V76)</f>
        <v>976768.563</v>
      </c>
      <c r="AE76" s="139" t="n">
        <f aca="false">IF(OR(AD76=0,Z76=0),0,AD76/Z76)*100</f>
        <v>16.4534303814662</v>
      </c>
      <c r="AF76" s="126" t="n">
        <f aca="false">SUM(AB76+AD76)</f>
        <v>4378427.552</v>
      </c>
      <c r="AG76" s="138" t="n">
        <f aca="false">IF(OR(AF76=0,Z76=0),0,AF76/Z76)*100</f>
        <v>73.7535539492229</v>
      </c>
      <c r="AH76" s="185"/>
      <c r="AI76" s="127" t="n">
        <f aca="false">IF(OR(AH76=0,AH$88=0),0,AH76/AH$88)*100</f>
        <v>0</v>
      </c>
      <c r="AJ76" s="186"/>
      <c r="AK76" s="127" t="n">
        <f aca="false">IF(OR(AJ76=0,AH76=0),0,AJ76/AH76)*100</f>
        <v>0</v>
      </c>
      <c r="AL76" s="119" t="n">
        <f aca="false">SUM(AN76-AJ76)</f>
        <v>0</v>
      </c>
      <c r="AM76" s="139" t="n">
        <f aca="false">IF(OR(AL76=0,AH76=0),0,AL76/AH76)*100</f>
        <v>0</v>
      </c>
      <c r="AN76" s="186"/>
      <c r="AO76" s="138" t="n">
        <f aca="false">IF(OR(AN76=0,AH76=0),0,AN76/AH76)*100</f>
        <v>0</v>
      </c>
      <c r="AP76" s="180" t="n">
        <f aca="false">SUM('[17]CB-0103 EJECUCION DEL PRESUPUE'!$H$67)/1000</f>
        <v>372247.749</v>
      </c>
      <c r="AQ76" s="127" t="n">
        <f aca="false">IF(OR(AP76=0,AP$88=0),0,AP76/AP$88)*100</f>
        <v>0.475078620568866</v>
      </c>
      <c r="AR76" s="182" t="n">
        <f aca="false">SUM('[17]CB-0103 EJECUCION DEL PRESUPUE'!$O$67)/1000</f>
        <v>323339.842</v>
      </c>
      <c r="AS76" s="127" t="n">
        <f aca="false">IF(OR(AR76=0,AP76=0),0,AR76/AP76)*100</f>
        <v>86.8614633315083</v>
      </c>
      <c r="AT76" s="119" t="n">
        <f aca="false">SUM(AV76-AR76)</f>
        <v>48907.907</v>
      </c>
      <c r="AU76" s="139" t="n">
        <f aca="false">IF(OR(AT76=0,AP76=0),0,AT76/AP76)*100</f>
        <v>13.1385366684917</v>
      </c>
      <c r="AV76" s="182" t="n">
        <f aca="false">SUM('[17]CB-0103 EJECUCION DEL PRESUPUE'!$L$67)/1000</f>
        <v>372247.749</v>
      </c>
      <c r="AW76" s="138" t="n">
        <f aca="false">IF(OR(AV76=0,AP76=0),0,AV76/AP76)*100</f>
        <v>100</v>
      </c>
      <c r="AX76" s="187"/>
      <c r="AY76" s="127" t="n">
        <f aca="false">IF(OR(AX76=0,AX$88=0),0,AX76/AX$88)*100</f>
        <v>0</v>
      </c>
      <c r="AZ76" s="126"/>
      <c r="BA76" s="139" t="n">
        <f aca="false">IF(OR(AZ76=0,AX76=0),0,AZ76/AX76)*100</f>
        <v>0</v>
      </c>
      <c r="BB76" s="126"/>
      <c r="BC76" s="139" t="n">
        <f aca="false">IF(OR(BB76=0,AX76=0),0,BB76/AX76)*100</f>
        <v>0</v>
      </c>
      <c r="BD76" s="126" t="n">
        <f aca="false">SUM(AZ76+BB76)</f>
        <v>0</v>
      </c>
      <c r="BE76" s="127" t="n">
        <f aca="false">IF(OR(BD76=0,AX76=0),0,BD76/AX76)*100</f>
        <v>0</v>
      </c>
      <c r="BF76" s="126" t="n">
        <f aca="false">SUM(Z76+AH76+AP76+AX76)</f>
        <v>6308812.589</v>
      </c>
      <c r="BG76" s="139" t="n">
        <f aca="false">IF(OR(BF76=0,BF$88=0),0,BF76/BF$88)*100</f>
        <v>0.202813365530523</v>
      </c>
      <c r="BH76" s="126" t="n">
        <f aca="false">SUM(AB76+AJ76+AR76+AZ76)</f>
        <v>3724998.831</v>
      </c>
      <c r="BI76" s="139" t="n">
        <f aca="false">IF(OR(BH76=0,BF76=0),0,BH76/BF76)*100</f>
        <v>59.0443729061612</v>
      </c>
      <c r="BJ76" s="126" t="n">
        <f aca="false">SUM(AD76+AL76+AT76+BB76)</f>
        <v>1025676.47</v>
      </c>
      <c r="BK76" s="139" t="n">
        <f aca="false">IF(OR(BJ76=0,BF76=0),0,BJ76/BF76)*100</f>
        <v>16.2578370419239</v>
      </c>
      <c r="BL76" s="126" t="n">
        <f aca="false">SUM(BH76+BJ76)</f>
        <v>4750675.301</v>
      </c>
      <c r="BM76" s="139" t="n">
        <f aca="false">IF(OR(BL76=0,BF76=0),0,BL76/BF76)*100</f>
        <v>75.3022099480851</v>
      </c>
      <c r="BN76" s="187"/>
      <c r="BO76" s="127" t="n">
        <f aca="false">IF(OR(BN76=0,BN$88=0),0,BN76/BN$88)*100</f>
        <v>0</v>
      </c>
      <c r="BP76" s="126"/>
      <c r="BQ76" s="139" t="n">
        <f aca="false">IF(OR(BP76=0,BN76=0),0,BP76/BN76)*100</f>
        <v>0</v>
      </c>
      <c r="BR76" s="126"/>
      <c r="BS76" s="139" t="n">
        <f aca="false">IF(OR(BR76=0,BN76=0),0,BR76/BN76)*100</f>
        <v>0</v>
      </c>
      <c r="BT76" s="126" t="n">
        <f aca="false">SUM(BP76+BR76)</f>
        <v>0</v>
      </c>
      <c r="BU76" s="127" t="n">
        <f aca="false">IF(OR(BT76=0,BN76=0),0,BT76/BN76)*100</f>
        <v>0</v>
      </c>
      <c r="BV76" s="185"/>
      <c r="BW76" s="127" t="n">
        <f aca="false">IF(OR(BV76=0,BV$88=0),0,BV76/BV$88)*100</f>
        <v>0</v>
      </c>
      <c r="BX76" s="186"/>
      <c r="BY76" s="127" t="n">
        <f aca="false">IF(OR(BX76=0,BV76=0),0,BX76/BV76)*100</f>
        <v>0</v>
      </c>
      <c r="BZ76" s="119" t="n">
        <f aca="false">SUM(CB76-BX76)</f>
        <v>0</v>
      </c>
      <c r="CA76" s="139" t="n">
        <f aca="false">IF(OR(BZ76=0,BV76=0),0,BZ76/BV76)*100</f>
        <v>0</v>
      </c>
      <c r="CB76" s="186"/>
      <c r="CC76" s="138" t="n">
        <f aca="false">IF(OR(CB76=0,BV76=0),0,CB76/BV76)*100</f>
        <v>0</v>
      </c>
      <c r="CD76" s="185"/>
      <c r="CE76" s="127" t="n">
        <f aca="false">IF(OR(CD76=0,CD$88=0),0,CD76/CD$88)*100</f>
        <v>0</v>
      </c>
      <c r="CF76" s="186"/>
      <c r="CG76" s="127" t="n">
        <f aca="false">IF(OR(CF76=0,CD76=0),0,CF76/CD76)*100</f>
        <v>0</v>
      </c>
      <c r="CH76" s="119" t="n">
        <f aca="false">SUM(CJ76-CF76)</f>
        <v>0</v>
      </c>
      <c r="CI76" s="139" t="n">
        <f aca="false">IF(OR(CH76=0,CD76=0),0,CH76/CD76)*100</f>
        <v>0</v>
      </c>
      <c r="CJ76" s="186"/>
      <c r="CK76" s="138" t="n">
        <f aca="false">IF(OR(CJ76=0,CD76=0),0,CJ76/CD76)*100</f>
        <v>0</v>
      </c>
      <c r="CL76" s="180" t="n">
        <f aca="false">SUM('[17]CB-0103 EJECUCION DEL PRESUPUE'!$H$69)/1000</f>
        <v>18785081.576</v>
      </c>
      <c r="CM76" s="127" t="n">
        <f aca="false">IF(OR(CL76=0,CL$88=0),0,CL76/CL$88)*100</f>
        <v>0.248408859592671</v>
      </c>
      <c r="CN76" s="182" t="n">
        <f aca="false">SUM('[17]CB-0103 EJECUCION DEL PRESUPUE'!$O$69)/1000</f>
        <v>11865274.926</v>
      </c>
      <c r="CO76" s="127" t="n">
        <f aca="false">IF(OR(CN76=0,CL76=0),0,CN76/CL76)*100</f>
        <v>63.1632866644518</v>
      </c>
      <c r="CP76" s="119" t="n">
        <f aca="false">SUM(CR76-CN76)</f>
        <v>1844176.176</v>
      </c>
      <c r="CQ76" s="139" t="n">
        <f aca="false">IF(OR(CP76=0,CL76=0),0,CP76/CL76)*100</f>
        <v>9.81723804892142</v>
      </c>
      <c r="CR76" s="182" t="n">
        <f aca="false">SUM('[17]CB-0103 EJECUCION DEL PRESUPUE'!$L$69)/1000</f>
        <v>13709451.102</v>
      </c>
      <c r="CS76" s="138" t="n">
        <f aca="false">IF(OR(CR76=0,CL76=0),0,CR76/CL76)*100</f>
        <v>72.9805247133732</v>
      </c>
      <c r="CT76" s="185"/>
      <c r="CU76" s="127" t="n">
        <f aca="false">IF(OR(CT76=0,CT$88=0),0,CT76/CT$88)*100</f>
        <v>0</v>
      </c>
      <c r="CV76" s="186"/>
      <c r="CW76" s="127" t="n">
        <f aca="false">IF(OR(CV76=0,CT76=0),0,CV76/CT76)*100</f>
        <v>0</v>
      </c>
      <c r="CX76" s="119" t="n">
        <f aca="false">SUM(CZ76-CV76)</f>
        <v>0</v>
      </c>
      <c r="CY76" s="139" t="n">
        <f aca="false">IF(OR(CX76=0,CT76=0),0,CX76/CT76)*100</f>
        <v>0</v>
      </c>
      <c r="CZ76" s="186"/>
      <c r="DA76" s="138" t="n">
        <f aca="false">IF(OR(CZ76=0,CT76=0),0,CZ76/CT76)*100</f>
        <v>0</v>
      </c>
      <c r="DB76" s="180" t="n">
        <f aca="false">SUM('[17]CB-0103 EJECUCION DEL PRESUPUE'!$H$114)/1000</f>
        <v>1672437.173</v>
      </c>
      <c r="DC76" s="127" t="n">
        <f aca="false">IF(OR(DB76=0,DB$88=0),0,DB76/DB$88)*100</f>
        <v>0.203734579114509</v>
      </c>
      <c r="DD76" s="182" t="n">
        <f aca="false">SUM('[17]CB-0103 EJECUCION DEL PRESUPUE'!$O$114)/1000</f>
        <v>1225469.222</v>
      </c>
      <c r="DE76" s="127" t="n">
        <f aca="false">IF(OR(DD76=0,DB76=0),0,DD76/DB76)*100</f>
        <v>73.2744548963694</v>
      </c>
      <c r="DF76" s="119" t="n">
        <f aca="false">SUM(DH76-DD76)</f>
        <v>446967.951</v>
      </c>
      <c r="DG76" s="139" t="n">
        <f aca="false">IF(OR(DF76=0,DB76=0),0,DF76/DB76)*100</f>
        <v>26.7255451036306</v>
      </c>
      <c r="DH76" s="182" t="n">
        <f aca="false">SUM('[17]CB-0103 EJECUCION DEL PRESUPUE'!$L$114)/1000</f>
        <v>1672437.173</v>
      </c>
      <c r="DI76" s="138" t="n">
        <f aca="false">IF(OR(DH76=0,DB76=0),0,DH76/DB76)*100</f>
        <v>100</v>
      </c>
      <c r="DJ76" s="185"/>
      <c r="DK76" s="127" t="n">
        <f aca="false">IF(OR(DJ76=0,DJ$88=0),0,DJ76/DJ$88)*100</f>
        <v>0</v>
      </c>
      <c r="DL76" s="186"/>
      <c r="DM76" s="127" t="n">
        <f aca="false">IF(OR(DL76=0,DJ76=0),0,DL76/DJ76)*100</f>
        <v>0</v>
      </c>
      <c r="DN76" s="119" t="n">
        <f aca="false">SUM(DP76-DL76)</f>
        <v>0</v>
      </c>
      <c r="DO76" s="139" t="n">
        <f aca="false">IF(OR(DN76=0,DJ76=0),0,DN76/DJ76)*100</f>
        <v>0</v>
      </c>
      <c r="DP76" s="186"/>
      <c r="DQ76" s="138" t="n">
        <f aca="false">IF(OR(DP76=0,DJ76=0),0,DP76/DJ76)*100</f>
        <v>0</v>
      </c>
      <c r="DR76" s="125" t="n">
        <f aca="false">SUM(CL76+CT76+DB76+DJ76)</f>
        <v>20457518.749</v>
      </c>
      <c r="DS76" s="139" t="n">
        <f aca="false">IF(OR(DR76=0,DR$88=0),0,DR76/DR$88)*100</f>
        <v>0.160512361834888</v>
      </c>
      <c r="DT76" s="126" t="n">
        <f aca="false">SUM(CN76+CV76+DD76+DL76)</f>
        <v>13090744.148</v>
      </c>
      <c r="DU76" s="127" t="n">
        <f aca="false">IF(OR(DT76=0,DR76=0),0,DT76/DR76)*100</f>
        <v>63.9898919737757</v>
      </c>
      <c r="DV76" s="126" t="n">
        <f aca="false">SUM(CP76+CX76+DF76+DN76)</f>
        <v>2291144.127</v>
      </c>
      <c r="DW76" s="139" t="n">
        <f aca="false">IF(OR(DV76=0,DR76=0),0,DV76/DR76)*100</f>
        <v>11.1995210910512</v>
      </c>
      <c r="DX76" s="126" t="n">
        <f aca="false">SUM(DT76+DV76)</f>
        <v>15381888.275</v>
      </c>
      <c r="DY76" s="138" t="n">
        <f aca="false">IF(OR(DX76=0,DR76=0),0,DX76/DR76)*100</f>
        <v>75.1894130648268</v>
      </c>
      <c r="DZ76" s="180" t="n">
        <f aca="false">SUM('[17]CB-0103 EJECUCION DEL PRESUPUE'!$H$115)/1000</f>
        <v>2215764.304</v>
      </c>
      <c r="EA76" s="127" t="n">
        <f aca="false">IF(OR(DZ76=0,DZ$88=0),0,DZ76/DZ$88)*100</f>
        <v>4.90806130413182</v>
      </c>
      <c r="EB76" s="180" t="n">
        <f aca="false">SUM('[6]GASTOS SAN BLAS'!$C$149)/1000</f>
        <v>26813894.081</v>
      </c>
      <c r="EC76" s="126" t="n">
        <f aca="false">SUM(BF76+CD76+DR76+DZ76)</f>
        <v>28982095.642</v>
      </c>
      <c r="ED76" s="139" t="n">
        <f aca="false">IF(OR(EC76=0,EC$88=0),0,EC76/EC$88)*100</f>
        <v>0.172365062628956</v>
      </c>
      <c r="EE76" s="180" t="n">
        <f aca="false">SUM('[17]CB-0103 EJECUCION DEL PRESUPUE'!$I$10)/1000</f>
        <v>0</v>
      </c>
      <c r="EF76" s="140" t="n">
        <f aca="false">SUM(EC76-EE76)</f>
        <v>28982095.642</v>
      </c>
      <c r="EG76" s="137" t="n">
        <f aca="false">SUM(BH76+CF76+DT76)</f>
        <v>16815742.979</v>
      </c>
      <c r="EH76" s="139" t="n">
        <f aca="false">IF(OR(EG76=0,EC76=0),0,EG76/EC76)*100</f>
        <v>58.0211423863743</v>
      </c>
      <c r="EI76" s="119" t="n">
        <f aca="false">SUM(BJ76+BR76+BZ76+DV76)</f>
        <v>3316820.597</v>
      </c>
      <c r="EJ76" s="139" t="n">
        <f aca="false">IF(OR(EI76=0,EC76=0),0,EI76/EC76)*100</f>
        <v>11.4443780669655</v>
      </c>
      <c r="EK76" s="126" t="n">
        <f aca="false">SUM(EG76+EI76)</f>
        <v>20132563.576</v>
      </c>
      <c r="EL76" s="141" t="n">
        <f aca="false">IF(OR(EK76=0,EC76=0),0,EK76/EC76)*100</f>
        <v>69.4655204533398</v>
      </c>
      <c r="EM76" s="132" t="n">
        <f aca="false">SUM(ing!U57)</f>
        <v>14582172.12</v>
      </c>
      <c r="EN76" s="125" t="n">
        <f aca="false">SUM(EM76-EG76)</f>
        <v>-2233570.859</v>
      </c>
      <c r="EO76" s="140" t="n">
        <f aca="false">SUM(EM76-EK76)</f>
        <v>-5550391.456</v>
      </c>
      <c r="EP76" s="155"/>
    </row>
    <row r="77" customFormat="false" ht="12.75" hidden="false" customHeight="true" outlineLevel="0" collapsed="false">
      <c r="A77" s="184" t="s">
        <v>72</v>
      </c>
      <c r="B77" s="180" t="n">
        <f aca="false">SUM('[18]CB-0103 EJECUCION DEL PRESUPUE'!$H$12)/1000</f>
        <v>1291495.738</v>
      </c>
      <c r="C77" s="127" t="n">
        <f aca="false">IF(OR(B77=0,B$88=0),0,B77/B$88)*100</f>
        <v>0.208146358044714</v>
      </c>
      <c r="D77" s="182" t="n">
        <f aca="false">SUM('[18]CB-0103 EJECUCION DEL PRESUPUE'!$O$12)/1000</f>
        <v>770800.825</v>
      </c>
      <c r="E77" s="127" t="n">
        <f aca="false">IF(OR(D77=0,B77=0),0,D77/B77)*100</f>
        <v>59.6828005173022</v>
      </c>
      <c r="F77" s="119" t="n">
        <f aca="false">SUM(H77-D77)</f>
        <v>55586.0680000001</v>
      </c>
      <c r="G77" s="127" t="n">
        <f aca="false">IF(OR(F77=0,B77=0),0,F77/B77)*100</f>
        <v>4.30400707989019</v>
      </c>
      <c r="H77" s="182" t="n">
        <f aca="false">SUM('[18]CB-0103 EJECUCION DEL PRESUPUE'!$L$12)/1000</f>
        <v>826386.893</v>
      </c>
      <c r="I77" s="138" t="n">
        <f aca="false">IF(OR(H77=0,B77=0),0,H77/B77)*100</f>
        <v>63.9868075971924</v>
      </c>
      <c r="J77" s="180" t="n">
        <f aca="false">SUM('[18]CB-0103 EJECUCION DEL PRESUPUE'!$H$31)/1000</f>
        <v>1800042.8</v>
      </c>
      <c r="K77" s="127" t="n">
        <f aca="false">IF(OR(J77=0,J$88=0),0,J77/J$88)*100</f>
        <v>0.369402879114336</v>
      </c>
      <c r="L77" s="182" t="n">
        <f aca="false">SUM('[18]CB-0103 EJECUCION DEL PRESUPUE'!$O$31)/1000</f>
        <v>688927.593</v>
      </c>
      <c r="M77" s="127" t="n">
        <f aca="false">IF(OR(L77=0,J77=0),0,L77/J77)*100</f>
        <v>38.2728451234604</v>
      </c>
      <c r="N77" s="119" t="n">
        <f aca="false">SUM(P77-L77)</f>
        <v>595438.601</v>
      </c>
      <c r="O77" s="139" t="n">
        <f aca="false">IF(OR(N77=0,J77=0),0,N77/J77)*100</f>
        <v>33.0791357294393</v>
      </c>
      <c r="P77" s="182" t="n">
        <f aca="false">SUM('[18]CB-0103 EJECUCION DEL PRESUPUE'!$L$31)/1000</f>
        <v>1284366.194</v>
      </c>
      <c r="Q77" s="138" t="n">
        <f aca="false">IF(OR(P77=0,J77=0),0,P77/J77)*100</f>
        <v>71.3519808528997</v>
      </c>
      <c r="R77" s="180" t="n">
        <f aca="false">SUM('[18]CB-0103 EJECUCION DEL PRESUPUE'!$H$52)/1000</f>
        <v>215576</v>
      </c>
      <c r="S77" s="127" t="n">
        <f aca="false">IF(OR(R77=0,R$88=0),0,R77/R$88)*100</f>
        <v>0.116956172473677</v>
      </c>
      <c r="T77" s="182" t="n">
        <f aca="false">SUM('[18]CB-0103 EJECUCION DEL PRESUPUE'!$O$52)/1000</f>
        <v>154399.33</v>
      </c>
      <c r="U77" s="127" t="n">
        <f aca="false">IF(OR(T77=0,R77=0),0,T77/R77)*100</f>
        <v>71.6217621627639</v>
      </c>
      <c r="V77" s="119" t="n">
        <f aca="false">SUM(X77-T77)</f>
        <v>0</v>
      </c>
      <c r="W77" s="139" t="n">
        <f aca="false">IF(OR(V77=0,R77=0),0,V77/R77)*100</f>
        <v>0</v>
      </c>
      <c r="X77" s="182" t="n">
        <f aca="false">SUM('[18]CB-0103 EJECUCION DEL PRESUPUE'!$L$52)/1000</f>
        <v>154399.33</v>
      </c>
      <c r="Y77" s="138" t="n">
        <f aca="false">IF(OR(X77=0,R77=0),0,X77/R77)*100</f>
        <v>71.6217621627639</v>
      </c>
      <c r="Z77" s="125" t="n">
        <f aca="false">SUM(B77+J77+R77)</f>
        <v>3307114.538</v>
      </c>
      <c r="AA77" s="139" t="n">
        <f aca="false">IF(OR(Z77=0,Z$88=0),0,Z77/Z$88)*100</f>
        <v>0.255952509605258</v>
      </c>
      <c r="AB77" s="126" t="n">
        <f aca="false">SUM(D77+L77+T77)</f>
        <v>1614127.748</v>
      </c>
      <c r="AC77" s="139" t="n">
        <f aca="false">IF(OR(AB77=0,Z77=0),0,AB77/Z77)*100</f>
        <v>48.8077364558457</v>
      </c>
      <c r="AD77" s="126" t="n">
        <f aca="false">SUM(F77+N77+V77)</f>
        <v>651024.669</v>
      </c>
      <c r="AE77" s="139" t="n">
        <f aca="false">IF(OR(AD77=0,Z77=0),0,AD77/Z77)*100</f>
        <v>19.6855797257543</v>
      </c>
      <c r="AF77" s="126" t="n">
        <f aca="false">SUM(AB77+AD77)</f>
        <v>2265152.417</v>
      </c>
      <c r="AG77" s="138" t="n">
        <f aca="false">IF(OR(AF77=0,Z77=0),0,AF77/Z77)*100</f>
        <v>68.4933161816</v>
      </c>
      <c r="AH77" s="185"/>
      <c r="AI77" s="127" t="n">
        <f aca="false">IF(OR(AH77=0,AH$88=0),0,AH77/AH$88)*100</f>
        <v>0</v>
      </c>
      <c r="AJ77" s="186"/>
      <c r="AK77" s="127" t="n">
        <f aca="false">IF(OR(AJ77=0,AH77=0),0,AJ77/AH77)*100</f>
        <v>0</v>
      </c>
      <c r="AL77" s="119" t="n">
        <f aca="false">SUM(AN77-AJ77)</f>
        <v>0</v>
      </c>
      <c r="AM77" s="139" t="n">
        <f aca="false">IF(OR(AL77=0,AH77=0),0,AL77/AH77)*100</f>
        <v>0</v>
      </c>
      <c r="AN77" s="186"/>
      <c r="AO77" s="138" t="n">
        <f aca="false">IF(OR(AN77=0,AH77=0),0,AN77/AH77)*100</f>
        <v>0</v>
      </c>
      <c r="AP77" s="180" t="n">
        <f aca="false">SUM('[18]CB-0103 EJECUCION DEL PRESUPUE'!$H$62)/1000</f>
        <v>386250.2</v>
      </c>
      <c r="AQ77" s="127" t="n">
        <f aca="false">IF(OR(AP77=0,AP$88=0),0,AP77/AP$88)*100</f>
        <v>0.492949152018777</v>
      </c>
      <c r="AR77" s="182" t="n">
        <f aca="false">SUM('[18]CB-0103 EJECUCION DEL PRESUPUE'!$O$62)/1000</f>
        <v>293979.784</v>
      </c>
      <c r="AS77" s="127" t="n">
        <f aca="false">IF(OR(AR77=0,AP77=0),0,AR77/AP77)*100</f>
        <v>76.1112315281649</v>
      </c>
      <c r="AT77" s="119" t="n">
        <f aca="false">SUM(AV77-AR77)</f>
        <v>81105.416</v>
      </c>
      <c r="AU77" s="139" t="n">
        <f aca="false">IF(OR(AT77=0,AP77=0),0,AT77/AP77)*100</f>
        <v>20.9981550818615</v>
      </c>
      <c r="AV77" s="182" t="n">
        <f aca="false">SUM('[18]CB-0103 EJECUCION DEL PRESUPUE'!$L$62)/1000</f>
        <v>375085.2</v>
      </c>
      <c r="AW77" s="138" t="n">
        <f aca="false">IF(OR(AV77=0,AP77=0),0,AV77/AP77)*100</f>
        <v>97.1093866100264</v>
      </c>
      <c r="AX77" s="187"/>
      <c r="AY77" s="127" t="n">
        <f aca="false">IF(OR(AX77=0,AX$88=0),0,AX77/AX$88)*100</f>
        <v>0</v>
      </c>
      <c r="AZ77" s="126"/>
      <c r="BA77" s="139" t="n">
        <f aca="false">IF(OR(AZ77=0,AX77=0),0,AZ77/AX77)*100</f>
        <v>0</v>
      </c>
      <c r="BB77" s="126"/>
      <c r="BC77" s="139" t="n">
        <f aca="false">IF(OR(BB77=0,AX77=0),0,BB77/AX77)*100</f>
        <v>0</v>
      </c>
      <c r="BD77" s="126" t="n">
        <f aca="false">SUM(AZ77+BB77)</f>
        <v>0</v>
      </c>
      <c r="BE77" s="127" t="n">
        <f aca="false">IF(OR(BD77=0,AX77=0),0,BD77/AX77)*100</f>
        <v>0</v>
      </c>
      <c r="BF77" s="126" t="n">
        <f aca="false">SUM(Z77+AH77+AP77+AX77)</f>
        <v>3693364.738</v>
      </c>
      <c r="BG77" s="139" t="n">
        <f aca="false">IF(OR(BF77=0,BF$88=0),0,BF77/BF$88)*100</f>
        <v>0.118732918766932</v>
      </c>
      <c r="BH77" s="126" t="n">
        <f aca="false">SUM(AB77+AJ77+AR77+AZ77)</f>
        <v>1908107.532</v>
      </c>
      <c r="BI77" s="139" t="n">
        <f aca="false">IF(OR(BH77=0,BF77=0),0,BH77/BF77)*100</f>
        <v>51.6631220406697</v>
      </c>
      <c r="BJ77" s="126" t="n">
        <f aca="false">SUM(AD77+AL77+AT77+BB77)</f>
        <v>732130.085</v>
      </c>
      <c r="BK77" s="139" t="n">
        <f aca="false">IF(OR(BJ77=0,BF77=0),0,BJ77/BF77)*100</f>
        <v>19.8228481868394</v>
      </c>
      <c r="BL77" s="126" t="n">
        <f aca="false">SUM(BH77+BJ77)</f>
        <v>2640237.617</v>
      </c>
      <c r="BM77" s="139" t="n">
        <f aca="false">IF(OR(BL77=0,BF77=0),0,BL77/BF77)*100</f>
        <v>71.4859702275091</v>
      </c>
      <c r="BN77" s="187"/>
      <c r="BO77" s="127" t="n">
        <f aca="false">IF(OR(BN77=0,BN$88=0),0,BN77/BN$88)*100</f>
        <v>0</v>
      </c>
      <c r="BP77" s="126"/>
      <c r="BQ77" s="139" t="n">
        <f aca="false">IF(OR(BP77=0,BN77=0),0,BP77/BN77)*100</f>
        <v>0</v>
      </c>
      <c r="BR77" s="126"/>
      <c r="BS77" s="139" t="n">
        <f aca="false">IF(OR(BR77=0,BN77=0),0,BR77/BN77)*100</f>
        <v>0</v>
      </c>
      <c r="BT77" s="126" t="n">
        <f aca="false">SUM(BP77+BR77)</f>
        <v>0</v>
      </c>
      <c r="BU77" s="127" t="n">
        <f aca="false">IF(OR(BT77=0,BN77=0),0,BT77/BN77)*100</f>
        <v>0</v>
      </c>
      <c r="BV77" s="185"/>
      <c r="BW77" s="127" t="n">
        <f aca="false">IF(OR(BV77=0,BV$88=0),0,BV77/BV$88)*100</f>
        <v>0</v>
      </c>
      <c r="BX77" s="186"/>
      <c r="BY77" s="127" t="n">
        <f aca="false">IF(OR(BX77=0,BV77=0),0,BX77/BV77)*100</f>
        <v>0</v>
      </c>
      <c r="BZ77" s="119" t="n">
        <f aca="false">SUM(CB77-BX77)</f>
        <v>0</v>
      </c>
      <c r="CA77" s="139" t="n">
        <f aca="false">IF(OR(BZ77=0,BV77=0),0,BZ77/BV77)*100</f>
        <v>0</v>
      </c>
      <c r="CB77" s="186"/>
      <c r="CC77" s="138" t="n">
        <f aca="false">IF(OR(CB77=0,BV77=0),0,CB77/BV77)*100</f>
        <v>0</v>
      </c>
      <c r="CD77" s="185"/>
      <c r="CE77" s="127" t="n">
        <f aca="false">IF(OR(CD77=0,CD$88=0),0,CD77/CD$88)*100</f>
        <v>0</v>
      </c>
      <c r="CF77" s="186"/>
      <c r="CG77" s="127" t="n">
        <f aca="false">IF(OR(CF77=0,CD77=0),0,CF77/CD77)*100</f>
        <v>0</v>
      </c>
      <c r="CH77" s="119" t="n">
        <f aca="false">SUM(CJ77-CF77)</f>
        <v>0</v>
      </c>
      <c r="CI77" s="139" t="n">
        <f aca="false">IF(OR(CH77=0,CD77=0),0,CH77/CD77)*100</f>
        <v>0</v>
      </c>
      <c r="CJ77" s="186"/>
      <c r="CK77" s="138" t="n">
        <f aca="false">IF(OR(CJ77=0,CD77=0),0,CJ77/CD77)*100</f>
        <v>0</v>
      </c>
      <c r="CL77" s="180" t="n">
        <f aca="false">SUM('[18]CB-0103 EJECUCION DEL PRESUPUE'!$H$64)/1000</f>
        <v>16251487.003</v>
      </c>
      <c r="CM77" s="127" t="n">
        <f aca="false">IF(OR(CL77=0,CL$88=0),0,CL77/CL$88)*100</f>
        <v>0.214905287302988</v>
      </c>
      <c r="CN77" s="182" t="n">
        <f aca="false">SUM('[18]CB-0103 EJECUCION DEL PRESUPUE'!$O$64)/1000</f>
        <v>7328386.403</v>
      </c>
      <c r="CO77" s="127" t="n">
        <f aca="false">IF(OR(CN77=0,CL77=0),0,CN77/CL77)*100</f>
        <v>45.0936360571017</v>
      </c>
      <c r="CP77" s="119" t="n">
        <f aca="false">SUM(CR77-CN77)</f>
        <v>2411970.637</v>
      </c>
      <c r="CQ77" s="139" t="n">
        <f aca="false">IF(OR(CP77=0,CL77=0),0,CP77/CL77)*100</f>
        <v>14.8415381100496</v>
      </c>
      <c r="CR77" s="182" t="n">
        <f aca="false">SUM('[18]CB-0103 EJECUCION DEL PRESUPUE'!$L$64)/1000</f>
        <v>9740357.04</v>
      </c>
      <c r="CS77" s="138" t="n">
        <f aca="false">IF(OR(CR77=0,CL77=0),0,CR77/CL77)*100</f>
        <v>59.9351741671513</v>
      </c>
      <c r="CT77" s="185"/>
      <c r="CU77" s="127" t="n">
        <f aca="false">IF(OR(CT77=0,CT$88=0),0,CT77/CT$88)*100</f>
        <v>0</v>
      </c>
      <c r="CV77" s="186"/>
      <c r="CW77" s="127" t="n">
        <f aca="false">IF(OR(CV77=0,CT77=0),0,CV77/CT77)*100</f>
        <v>0</v>
      </c>
      <c r="CX77" s="119" t="n">
        <f aca="false">SUM(CZ77-CV77)</f>
        <v>0</v>
      </c>
      <c r="CY77" s="139" t="n">
        <f aca="false">IF(OR(CX77=0,CT77=0),0,CX77/CT77)*100</f>
        <v>0</v>
      </c>
      <c r="CZ77" s="186"/>
      <c r="DA77" s="138" t="n">
        <f aca="false">IF(OR(CZ77=0,CT77=0),0,CZ77/CT77)*100</f>
        <v>0</v>
      </c>
      <c r="DB77" s="180" t="n">
        <f aca="false">SUM('[18]CB-0103 EJECUCION DEL PRESUPUE'!$H$81)/1000</f>
        <v>1058852.49</v>
      </c>
      <c r="DC77" s="127" t="n">
        <f aca="false">IF(OR(DB77=0,DB$88=0),0,DB77/DB$88)*100</f>
        <v>0.12898832307556</v>
      </c>
      <c r="DD77" s="182" t="n">
        <f aca="false">SUM('[18]CB-0103 EJECUCION DEL PRESUPUE'!$O$81)/1000</f>
        <v>870987.706</v>
      </c>
      <c r="DE77" s="127" t="n">
        <f aca="false">IF(OR(DD77=0,DB77=0),0,DD77/DB77)*100</f>
        <v>82.2577001259165</v>
      </c>
      <c r="DF77" s="119" t="n">
        <f aca="false">SUM(DH77-DD77)</f>
        <v>183650.738</v>
      </c>
      <c r="DG77" s="139" t="n">
        <f aca="false">IF(OR(DF77=0,DB77=0),0,DF77/DB77)*100</f>
        <v>17.3443175262307</v>
      </c>
      <c r="DH77" s="182" t="n">
        <f aca="false">SUM('[18]CB-0103 EJECUCION DEL PRESUPUE'!$L$81)/1000</f>
        <v>1054638.444</v>
      </c>
      <c r="DI77" s="138" t="n">
        <f aca="false">IF(OR(DH77=0,DB77=0),0,DH77/DB77)*100</f>
        <v>99.6020176521472</v>
      </c>
      <c r="DJ77" s="185"/>
      <c r="DK77" s="127" t="n">
        <f aca="false">IF(OR(DJ77=0,DJ$88=0),0,DJ77/DJ$88)*100</f>
        <v>0</v>
      </c>
      <c r="DL77" s="186"/>
      <c r="DM77" s="127" t="n">
        <f aca="false">IF(OR(DL77=0,DJ77=0),0,DL77/DJ77)*100</f>
        <v>0</v>
      </c>
      <c r="DN77" s="119" t="n">
        <f aca="false">SUM(DP77-DL77)</f>
        <v>0</v>
      </c>
      <c r="DO77" s="139" t="n">
        <f aca="false">IF(OR(DN77=0,DJ77=0),0,DN77/DJ77)*100</f>
        <v>0</v>
      </c>
      <c r="DP77" s="186"/>
      <c r="DQ77" s="138" t="n">
        <f aca="false">IF(OR(DP77=0,DJ77=0),0,DP77/DJ77)*100</f>
        <v>0</v>
      </c>
      <c r="DR77" s="125" t="n">
        <f aca="false">SUM(CL77+CT77+DB77+DJ77)</f>
        <v>17310339.493</v>
      </c>
      <c r="DS77" s="139" t="n">
        <f aca="false">IF(OR(DR77=0,DR$88=0),0,DR77/DR$88)*100</f>
        <v>0.135819182681721</v>
      </c>
      <c r="DT77" s="126" t="n">
        <f aca="false">SUM(CN77+CV77+DD77+DL77)</f>
        <v>8199374.109</v>
      </c>
      <c r="DU77" s="127" t="n">
        <f aca="false">IF(OR(DT77=0,DR77=0),0,DT77/DR77)*100</f>
        <v>47.3669168205262</v>
      </c>
      <c r="DV77" s="126" t="n">
        <f aca="false">SUM(CP77+CX77+DF77+DN77)</f>
        <v>2595621.375</v>
      </c>
      <c r="DW77" s="139" t="n">
        <f aca="false">IF(OR(DV77=0,DR77=0),0,DV77/DR77)*100</f>
        <v>14.9946300940523</v>
      </c>
      <c r="DX77" s="126" t="n">
        <f aca="false">SUM(DT77+DV77)</f>
        <v>10794995.484</v>
      </c>
      <c r="DY77" s="138" t="n">
        <f aca="false">IF(OR(DX77=0,DR77=0),0,DX77/DR77)*100</f>
        <v>62.3615469145785</v>
      </c>
      <c r="DZ77" s="180" t="n">
        <f aca="false">SUM('[18]CB-0103 EJECUCION DEL PRESUPUE'!$H$82)/1000</f>
        <v>3082796.729</v>
      </c>
      <c r="EA77" s="127" t="n">
        <f aca="false">IF(OR(DZ77=0,DZ$88=0),0,DZ77/DZ$88)*100</f>
        <v>6.82859422673913</v>
      </c>
      <c r="EB77" s="180" t="n">
        <f aca="false">SUM('[6]GASTOS CHAPINERO'!$C$149)/1000</f>
        <v>18724920.413</v>
      </c>
      <c r="EC77" s="126" t="n">
        <f aca="false">SUM(BF77+CD77+DR77+DZ77)</f>
        <v>24086500.96</v>
      </c>
      <c r="ED77" s="139" t="n">
        <f aca="false">IF(OR(EC77=0,EC$88=0),0,EC77/EC$88)*100</f>
        <v>0.143249518522267</v>
      </c>
      <c r="EE77" s="180" t="n">
        <f aca="false">SUM('[18]CB-0103 EJECUCION DEL PRESUPUE'!$I$83)/1000</f>
        <v>0.049</v>
      </c>
      <c r="EF77" s="140" t="n">
        <f aca="false">SUM(EC77-EE77)</f>
        <v>24086500.911</v>
      </c>
      <c r="EG77" s="137" t="n">
        <f aca="false">SUM(BH77+CF77+DT77)</f>
        <v>10107481.641</v>
      </c>
      <c r="EH77" s="139" t="n">
        <f aca="false">IF(OR(EG77=0,EC77=0),0,EG77/EC77)*100</f>
        <v>41.9632625668017</v>
      </c>
      <c r="EI77" s="119" t="n">
        <f aca="false">SUM(BJ77+BR77+BZ77+DV77)</f>
        <v>3327751.46</v>
      </c>
      <c r="EJ77" s="139" t="n">
        <f aca="false">IF(OR(EI77=0,EC77=0),0,EI77/EC77)*100</f>
        <v>13.8158359552777</v>
      </c>
      <c r="EK77" s="126" t="n">
        <f aca="false">SUM(EG77+EI77)</f>
        <v>13435233.101</v>
      </c>
      <c r="EL77" s="141" t="n">
        <f aca="false">IF(OR(EK77=0,EC77=0),0,EK77/EC77)*100</f>
        <v>55.7790985220794</v>
      </c>
      <c r="EM77" s="132" t="n">
        <f aca="false">SUM(ing!U58)</f>
        <v>16053020.107</v>
      </c>
      <c r="EN77" s="125" t="n">
        <f aca="false">SUM(EM77-EG77)</f>
        <v>5945538.466</v>
      </c>
      <c r="EO77" s="140" t="n">
        <f aca="false">SUM(EM77-EK77)</f>
        <v>2617787.006</v>
      </c>
      <c r="EP77" s="155"/>
    </row>
    <row r="78" customFormat="false" ht="12.75" hidden="false" customHeight="true" outlineLevel="0" collapsed="false">
      <c r="A78" s="184" t="s">
        <v>73</v>
      </c>
      <c r="B78" s="180" t="n">
        <f aca="false">SUM('[19]CB-0103 EJECUCION DEL PRESUPUE'!$H$13)/1000</f>
        <v>3731131.285</v>
      </c>
      <c r="C78" s="127" t="n">
        <f aca="false">IF(OR(B78=0,B$88=0),0,B78/B$88)*100</f>
        <v>0.60133484417232</v>
      </c>
      <c r="D78" s="182" t="n">
        <f aca="false">SUM('[19]CB-0103 EJECUCION DEL PRESUPUE'!$O$13)/1000</f>
        <v>2500341.676</v>
      </c>
      <c r="E78" s="127" t="n">
        <f aca="false">IF(OR(D78=0,B78=0),0,D78/B78)*100</f>
        <v>67.0129642999147</v>
      </c>
      <c r="F78" s="119" t="n">
        <f aca="false">SUM(H78-D78)</f>
        <v>294860.042</v>
      </c>
      <c r="G78" s="127" t="n">
        <f aca="false">IF(OR(F78=0,B78=0),0,F78/B78)*100</f>
        <v>7.90269812229349</v>
      </c>
      <c r="H78" s="182" t="n">
        <f aca="false">SUM('[19]CB-0103 EJECUCION DEL PRESUPUE'!$L$13)/1000</f>
        <v>2795201.718</v>
      </c>
      <c r="I78" s="138" t="n">
        <f aca="false">IF(OR(H78=0,B78=0),0,H78/B78)*100</f>
        <v>74.9156624222082</v>
      </c>
      <c r="J78" s="180" t="n">
        <f aca="false">SUM('[19]CB-0103 EJECUCION DEL PRESUPUE'!$H$37)/1000</f>
        <v>7076306.192</v>
      </c>
      <c r="K78" s="127" t="n">
        <f aca="false">IF(OR(J78=0,J$88=0),0,J78/J$88)*100</f>
        <v>1.45219207055488</v>
      </c>
      <c r="L78" s="182" t="n">
        <f aca="false">SUM('[19]CB-0103 EJECUCION DEL PRESUPUE'!$O$37)/1000</f>
        <v>2624949.17</v>
      </c>
      <c r="M78" s="127" t="n">
        <f aca="false">IF(OR(L78=0,J78=0),0,L78/J78)*100</f>
        <v>37.0949065625169</v>
      </c>
      <c r="N78" s="119" t="n">
        <f aca="false">SUM(P78-L78)</f>
        <v>3389017.024</v>
      </c>
      <c r="O78" s="139" t="n">
        <f aca="false">IF(OR(N78=0,J78=0),0,N78/J78)*100</f>
        <v>47.8924587496143</v>
      </c>
      <c r="P78" s="182" t="n">
        <f aca="false">SUM('[19]CB-0103 EJECUCION DEL PRESUPUE'!$L$37)/1000</f>
        <v>6013966.194</v>
      </c>
      <c r="Q78" s="138" t="n">
        <f aca="false">IF(OR(P78=0,J78=0),0,P78/J78)*100</f>
        <v>84.9873653121312</v>
      </c>
      <c r="R78" s="180" t="n">
        <f aca="false">SUM('[19]CB-0103 EJECUCION DEL PRESUPUE'!$H$59)/1000</f>
        <v>859000</v>
      </c>
      <c r="S78" s="127" t="n">
        <f aca="false">IF(OR(R78=0,R$88=0),0,R78/R$88)*100</f>
        <v>0.466032174986493</v>
      </c>
      <c r="T78" s="182" t="n">
        <f aca="false">SUM('[19]CB-0103 EJECUCION DEL PRESUPUE'!$O$59)/1000</f>
        <v>260192.747</v>
      </c>
      <c r="U78" s="127" t="n">
        <f aca="false">IF(OR(T78=0,R78=0),0,T78/R78)*100</f>
        <v>30.2901917345751</v>
      </c>
      <c r="V78" s="119" t="n">
        <f aca="false">SUM(X78-T78)</f>
        <v>36599.953</v>
      </c>
      <c r="W78" s="139" t="n">
        <f aca="false">IF(OR(V78=0,R78=0),0,V78/R78)*100</f>
        <v>4.26076286379511</v>
      </c>
      <c r="X78" s="182" t="n">
        <f aca="false">SUM('[19]CB-0103 EJECUCION DEL PRESUPUE'!$L$59)/1000</f>
        <v>296792.7</v>
      </c>
      <c r="Y78" s="138" t="n">
        <f aca="false">IF(OR(X78=0,R78=0),0,X78/R78)*100</f>
        <v>34.5509545983702</v>
      </c>
      <c r="Z78" s="125" t="n">
        <f aca="false">SUM(B78+J78+R78)</f>
        <v>11666437.477</v>
      </c>
      <c r="AA78" s="139" t="n">
        <f aca="false">IF(OR(Z78=0,Z$88=0),0,Z78/Z$88)*100</f>
        <v>0.902918213469807</v>
      </c>
      <c r="AB78" s="126" t="n">
        <f aca="false">SUM(D78+L78+T78)</f>
        <v>5385483.593</v>
      </c>
      <c r="AC78" s="139" t="n">
        <f aca="false">IF(OR(AB78=0,Z78=0),0,AB78/Z78)*100</f>
        <v>46.1621947884031</v>
      </c>
      <c r="AD78" s="126" t="n">
        <f aca="false">SUM(F78+N78+V78)</f>
        <v>3720477.019</v>
      </c>
      <c r="AE78" s="139" t="n">
        <f aca="false">IF(OR(AD78=0,Z78=0),0,AD78/Z78)*100</f>
        <v>31.8904295020206</v>
      </c>
      <c r="AF78" s="126" t="n">
        <f aca="false">SUM(AB78+AD78)</f>
        <v>9105960.612</v>
      </c>
      <c r="AG78" s="138" t="n">
        <f aca="false">IF(OR(AF78=0,Z78=0),0,AF78/Z78)*100</f>
        <v>78.0526242904237</v>
      </c>
      <c r="AH78" s="185"/>
      <c r="AI78" s="127" t="n">
        <f aca="false">IF(OR(AH78=0,AH$88=0),0,AH78/AH$88)*100</f>
        <v>0</v>
      </c>
      <c r="AJ78" s="186"/>
      <c r="AK78" s="127" t="n">
        <f aca="false">IF(OR(AJ78=0,AH78=0),0,AJ78/AH78)*100</f>
        <v>0</v>
      </c>
      <c r="AL78" s="119" t="n">
        <f aca="false">SUM(AN78-AJ78)</f>
        <v>0</v>
      </c>
      <c r="AM78" s="139" t="n">
        <f aca="false">IF(OR(AL78=0,AH78=0),0,AL78/AH78)*100</f>
        <v>0</v>
      </c>
      <c r="AN78" s="186"/>
      <c r="AO78" s="138" t="n">
        <f aca="false">IF(OR(AN78=0,AH78=0),0,AN78/AH78)*100</f>
        <v>0</v>
      </c>
      <c r="AP78" s="180" t="n">
        <f aca="false">SUM('[19]CB-0103 EJECUCION DEL PRESUPUE'!$H$69)/1000</f>
        <v>1540035.787</v>
      </c>
      <c r="AQ78" s="127" t="n">
        <f aca="false">IF(OR(AP78=0,AP$88=0),0,AP78/AP$88)*100</f>
        <v>1.96546004450022</v>
      </c>
      <c r="AR78" s="182" t="n">
        <f aca="false">SUM('[19]CB-0103 EJECUCION DEL PRESUPUE'!$O$69)/1000</f>
        <v>1149268.176</v>
      </c>
      <c r="AS78" s="127" t="n">
        <f aca="false">IF(OR(AR78=0,AP78=0),0,AR78/AP78)*100</f>
        <v>74.6260694525016</v>
      </c>
      <c r="AT78" s="119" t="n">
        <f aca="false">SUM(AV78-AR78)</f>
        <v>390767.611</v>
      </c>
      <c r="AU78" s="139" t="n">
        <f aca="false">IF(OR(AT78=0,AP78=0),0,AT78/AP78)*100</f>
        <v>25.3739305474984</v>
      </c>
      <c r="AV78" s="182" t="n">
        <f aca="false">SUM('[19]CB-0103 EJECUCION DEL PRESUPUE'!$L$69)/1000</f>
        <v>1540035.787</v>
      </c>
      <c r="AW78" s="138" t="n">
        <f aca="false">IF(OR(AV78=0,AP78=0),0,AV78/AP78)*100</f>
        <v>100</v>
      </c>
      <c r="AX78" s="187"/>
      <c r="AY78" s="127" t="n">
        <f aca="false">IF(OR(AX78=0,AX$88=0),0,AX78/AX$88)*100</f>
        <v>0</v>
      </c>
      <c r="AZ78" s="126"/>
      <c r="BA78" s="139" t="n">
        <f aca="false">IF(OR(AZ78=0,AX78=0),0,AZ78/AX78)*100</f>
        <v>0</v>
      </c>
      <c r="BB78" s="126"/>
      <c r="BC78" s="139" t="n">
        <f aca="false">IF(OR(BB78=0,AX78=0),0,BB78/AX78)*100</f>
        <v>0</v>
      </c>
      <c r="BD78" s="126" t="n">
        <f aca="false">SUM(AZ78+BB78)</f>
        <v>0</v>
      </c>
      <c r="BE78" s="127" t="n">
        <f aca="false">IF(OR(BD78=0,AX78=0),0,BD78/AX78)*100</f>
        <v>0</v>
      </c>
      <c r="BF78" s="126" t="n">
        <f aca="false">SUM(Z78+AH78+AP78+AX78)</f>
        <v>13206473.264</v>
      </c>
      <c r="BG78" s="139" t="n">
        <f aca="false">IF(OR(BF78=0,BF$88=0),0,BF78/BF$88)*100</f>
        <v>0.424556800772753</v>
      </c>
      <c r="BH78" s="126" t="n">
        <f aca="false">SUM(AB78+AJ78+AR78+AZ78)</f>
        <v>6534751.769</v>
      </c>
      <c r="BI78" s="139" t="n">
        <f aca="false">IF(OR(BH78=0,BF78=0),0,BH78/BF78)*100</f>
        <v>49.4814295866052</v>
      </c>
      <c r="BJ78" s="126" t="n">
        <f aca="false">SUM(AD78+AL78+AT78+BB78)</f>
        <v>4111244.63</v>
      </c>
      <c r="BK78" s="139" t="n">
        <f aca="false">IF(OR(BJ78=0,BF78=0),0,BJ78/BF78)*100</f>
        <v>31.1305262791618</v>
      </c>
      <c r="BL78" s="126" t="n">
        <f aca="false">SUM(BH78+BJ78)</f>
        <v>10645996.399</v>
      </c>
      <c r="BM78" s="139" t="n">
        <f aca="false">IF(OR(BL78=0,BF78=0),0,BL78/BF78)*100</f>
        <v>80.611955865767</v>
      </c>
      <c r="BN78" s="187"/>
      <c r="BO78" s="127" t="n">
        <f aca="false">IF(OR(BN78=0,BN$88=0),0,BN78/BN$88)*100</f>
        <v>0</v>
      </c>
      <c r="BP78" s="126"/>
      <c r="BQ78" s="139" t="n">
        <f aca="false">IF(OR(BP78=0,BN78=0),0,BP78/BN78)*100</f>
        <v>0</v>
      </c>
      <c r="BR78" s="126"/>
      <c r="BS78" s="139" t="n">
        <f aca="false">IF(OR(BR78=0,BN78=0),0,BR78/BN78)*100</f>
        <v>0</v>
      </c>
      <c r="BT78" s="126" t="n">
        <f aca="false">SUM(BP78+BR78)</f>
        <v>0</v>
      </c>
      <c r="BU78" s="127" t="n">
        <f aca="false">IF(OR(BT78=0,BN78=0),0,BT78/BN78)*100</f>
        <v>0</v>
      </c>
      <c r="BV78" s="185"/>
      <c r="BW78" s="127" t="n">
        <f aca="false">IF(OR(BV78=0,BV$88=0),0,BV78/BV$88)*100</f>
        <v>0</v>
      </c>
      <c r="BX78" s="186"/>
      <c r="BY78" s="127" t="n">
        <f aca="false">IF(OR(BX78=0,BV78=0),0,BX78/BV78)*100</f>
        <v>0</v>
      </c>
      <c r="BZ78" s="119" t="n">
        <f aca="false">SUM(CB78-BX78)</f>
        <v>0</v>
      </c>
      <c r="CA78" s="139" t="n">
        <f aca="false">IF(OR(BZ78=0,BV78=0),0,BZ78/BV78)*100</f>
        <v>0</v>
      </c>
      <c r="CB78" s="186"/>
      <c r="CC78" s="138" t="n">
        <f aca="false">IF(OR(CB78=0,BV78=0),0,CB78/BV78)*100</f>
        <v>0</v>
      </c>
      <c r="CD78" s="185"/>
      <c r="CE78" s="127" t="n">
        <f aca="false">IF(OR(CD78=0,CD$88=0),0,CD78/CD$88)*100</f>
        <v>0</v>
      </c>
      <c r="CF78" s="186"/>
      <c r="CG78" s="127" t="n">
        <f aca="false">IF(OR(CF78=0,CD78=0),0,CF78/CD78)*100</f>
        <v>0</v>
      </c>
      <c r="CH78" s="119" t="n">
        <f aca="false">SUM(CJ78-CF78)</f>
        <v>0</v>
      </c>
      <c r="CI78" s="139" t="n">
        <f aca="false">IF(OR(CH78=0,CD78=0),0,CH78/CD78)*100</f>
        <v>0</v>
      </c>
      <c r="CJ78" s="186"/>
      <c r="CK78" s="138" t="n">
        <f aca="false">IF(OR(CJ78=0,CD78=0),0,CJ78/CD78)*100</f>
        <v>0</v>
      </c>
      <c r="CL78" s="180" t="n">
        <f aca="false">SUM('[19]CB-0103 EJECUCION DEL PRESUPUE'!$H$72)/1000</f>
        <v>30234499.421</v>
      </c>
      <c r="CM78" s="127" t="n">
        <f aca="false">IF(OR(CL78=0,CL$88=0),0,CL78/CL$88)*100</f>
        <v>0.399812877635911</v>
      </c>
      <c r="CN78" s="182" t="n">
        <f aca="false">SUM('[19]CB-0103 EJECUCION DEL PRESUPUE'!$O$72)/1000</f>
        <v>21538511.119</v>
      </c>
      <c r="CO78" s="127" t="n">
        <f aca="false">IF(OR(CN78=0,CL78=0),0,CN78/CL78)*100</f>
        <v>71.2381932278329</v>
      </c>
      <c r="CP78" s="119" t="n">
        <f aca="false">SUM(CR78-CN78)</f>
        <v>5047510.408</v>
      </c>
      <c r="CQ78" s="139" t="n">
        <f aca="false">IF(OR(CP78=0,CL78=0),0,CP78/CL78)*100</f>
        <v>16.6945393661591</v>
      </c>
      <c r="CR78" s="182" t="n">
        <f aca="false">SUM('[19]CB-0103 EJECUCION DEL PRESUPUE'!$L$72)/1000</f>
        <v>26586021.527</v>
      </c>
      <c r="CS78" s="138" t="n">
        <f aca="false">IF(OR(CR78=0,CL78=0),0,CR78/CL78)*100</f>
        <v>87.932732593992</v>
      </c>
      <c r="CT78" s="185"/>
      <c r="CU78" s="127" t="n">
        <f aca="false">IF(OR(CT78=0,CT$88=0),0,CT78/CT$88)*100</f>
        <v>0</v>
      </c>
      <c r="CV78" s="186"/>
      <c r="CW78" s="127" t="n">
        <f aca="false">IF(OR(CV78=0,CT78=0),0,CV78/CT78)*100</f>
        <v>0</v>
      </c>
      <c r="CX78" s="119" t="n">
        <f aca="false">SUM(CZ78-CV78)</f>
        <v>0</v>
      </c>
      <c r="CY78" s="139" t="n">
        <f aca="false">IF(OR(CX78=0,CT78=0),0,CX78/CT78)*100</f>
        <v>0</v>
      </c>
      <c r="CZ78" s="186"/>
      <c r="DA78" s="138" t="n">
        <f aca="false">IF(OR(CZ78=0,CT78=0),0,CZ78/CT78)*100</f>
        <v>0</v>
      </c>
      <c r="DB78" s="180" t="n">
        <f aca="false">SUM('[19]CB-0103 EJECUCION DEL PRESUPUE'!$H$117)/1000</f>
        <v>3171030.377</v>
      </c>
      <c r="DC78" s="127" t="n">
        <f aca="false">IF(OR(DB78=0,DB$88=0),0,DB78/DB$88)*100</f>
        <v>0.386291664432777</v>
      </c>
      <c r="DD78" s="182" t="n">
        <f aca="false">SUM('[19]CB-0103 EJECUCION DEL PRESUPUE'!$O$117)/1000</f>
        <v>2328110.74</v>
      </c>
      <c r="DE78" s="127" t="n">
        <f aca="false">IF(OR(DD78=0,DB78=0),0,DD78/DB78)*100</f>
        <v>73.418115350965</v>
      </c>
      <c r="DF78" s="119" t="n">
        <f aca="false">SUM(DH78-DD78)</f>
        <v>661799.981</v>
      </c>
      <c r="DG78" s="139" t="n">
        <f aca="false">IF(OR(DF78=0,DB78=0),0,DF78/DB78)*100</f>
        <v>20.8701873624467</v>
      </c>
      <c r="DH78" s="182" t="n">
        <f aca="false">SUM('[19]CB-0103 EJECUCION DEL PRESUPUE'!$L$117)/1000</f>
        <v>2989910.721</v>
      </c>
      <c r="DI78" s="138" t="n">
        <f aca="false">IF(OR(DH78=0,DB78=0),0,DH78/DB78)*100</f>
        <v>94.2883027134117</v>
      </c>
      <c r="DJ78" s="185"/>
      <c r="DK78" s="127" t="n">
        <f aca="false">IF(OR(DJ78=0,DJ$88=0),0,DJ78/DJ$88)*100</f>
        <v>0</v>
      </c>
      <c r="DL78" s="186"/>
      <c r="DM78" s="127" t="n">
        <f aca="false">IF(OR(DL78=0,DJ78=0),0,DL78/DJ78)*100</f>
        <v>0</v>
      </c>
      <c r="DN78" s="119" t="n">
        <f aca="false">SUM(DP78-DL78)</f>
        <v>0</v>
      </c>
      <c r="DO78" s="139" t="n">
        <f aca="false">IF(OR(DN78=0,DJ78=0),0,DN78/DJ78)*100</f>
        <v>0</v>
      </c>
      <c r="DP78" s="186"/>
      <c r="DQ78" s="138" t="n">
        <f aca="false">IF(OR(DP78=0,DJ78=0),0,DP78/DJ78)*100</f>
        <v>0</v>
      </c>
      <c r="DR78" s="125" t="n">
        <f aca="false">SUM(CL78+CT78+DB78+DJ78)</f>
        <v>33405529.798</v>
      </c>
      <c r="DS78" s="139" t="n">
        <f aca="false">IF(OR(DR78=0,DR$88=0),0,DR78/DR$88)*100</f>
        <v>0.262104146255997</v>
      </c>
      <c r="DT78" s="126" t="n">
        <f aca="false">SUM(CN78+CV78+DD78+DL78)</f>
        <v>23866621.859</v>
      </c>
      <c r="DU78" s="127" t="n">
        <f aca="false">IF(OR(DT78=0,DR78=0),0,DT78/DR78)*100</f>
        <v>71.4451230180127</v>
      </c>
      <c r="DV78" s="126" t="n">
        <f aca="false">SUM(CP78+CX78+DF78+DN78)</f>
        <v>5709310.389</v>
      </c>
      <c r="DW78" s="139" t="n">
        <f aca="false">IF(OR(DV78=0,DR78=0),0,DV78/DR78)*100</f>
        <v>17.0909140598088</v>
      </c>
      <c r="DX78" s="126" t="n">
        <f aca="false">SUM(DT78+DV78)</f>
        <v>29575932.248</v>
      </c>
      <c r="DY78" s="138" t="n">
        <f aca="false">IF(OR(DX78=0,DR78=0),0,DX78/DR78)*100</f>
        <v>88.5360370778215</v>
      </c>
      <c r="DZ78" s="180" t="n">
        <f aca="false">SUM('[19]CB-0103 EJECUCION DEL PRESUPUE'!$H$120)/1000</f>
        <v>0</v>
      </c>
      <c r="EA78" s="127" t="n">
        <f aca="false">IF(OR(DZ78=0,DZ$88=0),0,DZ78/DZ$88)*100</f>
        <v>0</v>
      </c>
      <c r="EB78" s="180" t="n">
        <f aca="false">SUM('[6]GASTOS SUBA'!$C$149/1000)</f>
        <v>41865944.482</v>
      </c>
      <c r="EC78" s="126" t="n">
        <f aca="false">SUM(BF78+CD78+DR78+DZ78)</f>
        <v>46612003.062</v>
      </c>
      <c r="ED78" s="139" t="n">
        <f aca="false">IF(OR(EC78=0,EC$88=0),0,EC78/EC$88)*100</f>
        <v>0.277215316873072</v>
      </c>
      <c r="EE78" s="180" t="n">
        <f aca="false">SUM('[19]CB-0103 EJECUCION DEL PRESUPUE'!$I$121)/1000</f>
        <v>0</v>
      </c>
      <c r="EF78" s="140" t="n">
        <f aca="false">SUM(EC78-EE78)</f>
        <v>46612003.062</v>
      </c>
      <c r="EG78" s="137" t="n">
        <f aca="false">SUM(BH78+CF78+DT78)</f>
        <v>30401373.628</v>
      </c>
      <c r="EH78" s="139" t="n">
        <f aca="false">IF(OR(EG78=0,EC78=0),0,EG78/EC78)*100</f>
        <v>65.2221994999061</v>
      </c>
      <c r="EI78" s="119" t="n">
        <f aca="false">SUM(BJ78+BR78+BZ78+DV78)</f>
        <v>9820555.019</v>
      </c>
      <c r="EJ78" s="139" t="n">
        <f aca="false">IF(OR(EI78=0,EC78=0),0,EI78/EC78)*100</f>
        <v>21.0687255940007</v>
      </c>
      <c r="EK78" s="126" t="n">
        <f aca="false">SUM(EG78+EI78)</f>
        <v>40221928.647</v>
      </c>
      <c r="EL78" s="141" t="n">
        <f aca="false">IF(OR(EK78=0,EC78=0),0,EK78/EC78)*100</f>
        <v>86.2909250939069</v>
      </c>
      <c r="EM78" s="132" t="n">
        <f aca="false">SUM(ing!U59)</f>
        <v>33202268.723</v>
      </c>
      <c r="EN78" s="125" t="n">
        <f aca="false">SUM(EM78-EG78)</f>
        <v>2800895.095</v>
      </c>
      <c r="EO78" s="140" t="n">
        <f aca="false">SUM(EM78-EK78)</f>
        <v>-7019659.924</v>
      </c>
      <c r="EP78" s="155"/>
    </row>
    <row r="79" customFormat="false" ht="12.75" hidden="false" customHeight="true" outlineLevel="0" collapsed="false">
      <c r="A79" s="184" t="s">
        <v>74</v>
      </c>
      <c r="B79" s="180" t="n">
        <f aca="false">SUM('[20]CB-0103 EJECUCION DEL PRESUPUE'!$H$13)/1000</f>
        <v>1531519.087</v>
      </c>
      <c r="C79" s="127" t="n">
        <f aca="false">IF(OR(B79=0,B$88=0),0,B79/B$88)*100</f>
        <v>0.246830175939006</v>
      </c>
      <c r="D79" s="182" t="n">
        <f aca="false">SUM('[20]CB-0103 EJECUCION DEL PRESUPUE'!$O$13)/1000</f>
        <v>1006082.115</v>
      </c>
      <c r="E79" s="127" t="n">
        <f aca="false">IF(OR(D79=0,B79=0),0,D79/B79)*100</f>
        <v>65.6917777610433</v>
      </c>
      <c r="F79" s="119" t="n">
        <f aca="false">SUM(H79-D79)</f>
        <v>105990.169</v>
      </c>
      <c r="G79" s="127" t="n">
        <f aca="false">IF(OR(F79=0,B79=0),0,F79/B79)*100</f>
        <v>6.92059079770385</v>
      </c>
      <c r="H79" s="182" t="n">
        <f aca="false">SUM('[20]CB-0103 EJECUCION DEL PRESUPUE'!$L$13)/1000</f>
        <v>1112072.284</v>
      </c>
      <c r="I79" s="138" t="n">
        <f aca="false">IF(OR(H79=0,B79=0),0,H79/B79)*100</f>
        <v>72.6123685587472</v>
      </c>
      <c r="J79" s="180" t="n">
        <f aca="false">SUM('[20]CB-0103 EJECUCION DEL PRESUPUE'!$H$36)/1000</f>
        <v>1859505.04</v>
      </c>
      <c r="K79" s="127" t="n">
        <f aca="false">IF(OR(J79=0,J$88=0),0,J79/J$88)*100</f>
        <v>0.381605657100831</v>
      </c>
      <c r="L79" s="182" t="n">
        <f aca="false">SUM('[20]CB-0103 EJECUCION DEL PRESUPUE'!$O$36)/1000</f>
        <v>803602.68</v>
      </c>
      <c r="M79" s="127" t="n">
        <f aca="false">IF(OR(L79=0,J79=0),0,L79/J79)*100</f>
        <v>43.2159452496026</v>
      </c>
      <c r="N79" s="119" t="n">
        <f aca="false">SUM(P79-L79)</f>
        <v>430876.803</v>
      </c>
      <c r="O79" s="139" t="n">
        <f aca="false">IF(OR(N79=0,J79=0),0,N79/J79)*100</f>
        <v>23.1715856494801</v>
      </c>
      <c r="P79" s="182" t="n">
        <f aca="false">SUM('[20]CB-0103 EJECUCION DEL PRESUPUE'!$L$36)/1000</f>
        <v>1234479.483</v>
      </c>
      <c r="Q79" s="138" t="n">
        <f aca="false">IF(OR(P79=0,J79=0),0,P79/J79)*100</f>
        <v>66.3875308990827</v>
      </c>
      <c r="R79" s="180" t="n">
        <f aca="false">SUM('[20]CB-0103 EJECUCION DEL PRESUPUE'!$H$55)/1000</f>
        <v>379000</v>
      </c>
      <c r="S79" s="127" t="n">
        <f aca="false">IF(OR(R79=0,R$88=0),0,R79/R$88)*100</f>
        <v>0.205618386868313</v>
      </c>
      <c r="T79" s="182" t="n">
        <f aca="false">SUM('[20]CB-0103 EJECUCION DEL PRESUPUE'!$O$55)/1000</f>
        <v>160518.039</v>
      </c>
      <c r="U79" s="127" t="n">
        <f aca="false">IF(OR(T79=0,R79=0),0,T79/R79)*100</f>
        <v>42.353044591029</v>
      </c>
      <c r="V79" s="119" t="n">
        <f aca="false">SUM(X79-T79)</f>
        <v>13584.761</v>
      </c>
      <c r="W79" s="139" t="n">
        <f aca="false">IF(OR(V79=0,R79=0),0,V79/R79)*100</f>
        <v>3.58436965699208</v>
      </c>
      <c r="X79" s="182" t="n">
        <f aca="false">SUM('[20]CB-0103 EJECUCION DEL PRESUPUE'!$L$55)/1000</f>
        <v>174102.8</v>
      </c>
      <c r="Y79" s="138" t="n">
        <f aca="false">IF(OR(X79=0,R79=0),0,X79/R79)*100</f>
        <v>45.9374142480211</v>
      </c>
      <c r="Z79" s="125" t="n">
        <f aca="false">SUM(B79+J79+R79)</f>
        <v>3770024.127</v>
      </c>
      <c r="AA79" s="139" t="n">
        <f aca="false">IF(OR(Z79=0,Z$88=0),0,Z79/Z$88)*100</f>
        <v>0.291779170479405</v>
      </c>
      <c r="AB79" s="126" t="n">
        <f aca="false">SUM(D79+L79+T79)</f>
        <v>1970202.834</v>
      </c>
      <c r="AC79" s="139" t="n">
        <f aca="false">IF(OR(AB79=0,Z79=0),0,AB79/Z79)*100</f>
        <v>52.2596876738768</v>
      </c>
      <c r="AD79" s="126" t="n">
        <f aca="false">SUM(F79+N79+V79)</f>
        <v>550451.733</v>
      </c>
      <c r="AE79" s="139" t="n">
        <f aca="false">IF(OR(AD79=0,Z79=0),0,AD79/Z79)*100</f>
        <v>14.6007482832218</v>
      </c>
      <c r="AF79" s="126" t="n">
        <f aca="false">SUM(AB79+AD79)</f>
        <v>2520654.567</v>
      </c>
      <c r="AG79" s="138" t="n">
        <f aca="false">IF(OR(AF79=0,Z79=0),0,AF79/Z79)*100</f>
        <v>66.8604359570986</v>
      </c>
      <c r="AH79" s="185"/>
      <c r="AI79" s="127" t="n">
        <f aca="false">IF(OR(AH79=0,AH$88=0),0,AH79/AH$88)*100</f>
        <v>0</v>
      </c>
      <c r="AJ79" s="186"/>
      <c r="AK79" s="127" t="n">
        <f aca="false">IF(OR(AJ79=0,AH79=0),0,AJ79/AH79)*100</f>
        <v>0</v>
      </c>
      <c r="AL79" s="119" t="n">
        <f aca="false">SUM(AN79-AJ79)</f>
        <v>0</v>
      </c>
      <c r="AM79" s="139" t="n">
        <f aca="false">IF(OR(AL79=0,AH79=0),0,AL79/AH79)*100</f>
        <v>0</v>
      </c>
      <c r="AN79" s="186"/>
      <c r="AO79" s="138" t="n">
        <f aca="false">IF(OR(AN79=0,AH79=0),0,AN79/AH79)*100</f>
        <v>0</v>
      </c>
      <c r="AP79" s="180" t="n">
        <f aca="false">SUM('[20]CB-0103 EJECUCION DEL PRESUPUE'!$H$66)/1000</f>
        <v>365622.916</v>
      </c>
      <c r="AQ79" s="127" t="n">
        <f aca="false">IF(OR(AP79=0,AP$88=0),0,AP79/AP$88)*100</f>
        <v>0.466623723174338</v>
      </c>
      <c r="AR79" s="182" t="n">
        <f aca="false">SUM('[20]CB-0103 EJECUCION DEL PRESUPUE'!$O$66)/1000</f>
        <v>289392.815</v>
      </c>
      <c r="AS79" s="127" t="n">
        <f aca="false">IF(OR(AR79=0,AP79=0),0,AR79/AP79)*100</f>
        <v>79.1506227689514</v>
      </c>
      <c r="AT79" s="119" t="n">
        <f aca="false">SUM(AV79-AR79)</f>
        <v>71086.285</v>
      </c>
      <c r="AU79" s="139" t="n">
        <f aca="false">IF(OR(AT79=0,AP79=0),0,AT79/AP79)*100</f>
        <v>19.4425135540465</v>
      </c>
      <c r="AV79" s="182" t="n">
        <f aca="false">SUM('[20]CB-0103 EJECUCION DEL PRESUPUE'!$L$66)/1000</f>
        <v>360479.1</v>
      </c>
      <c r="AW79" s="138" t="n">
        <f aca="false">IF(OR(AV79=0,AP79=0),0,AV79/AP79)*100</f>
        <v>98.5931363229979</v>
      </c>
      <c r="AX79" s="187"/>
      <c r="AY79" s="127" t="n">
        <f aca="false">IF(OR(AX79=0,AX$88=0),0,AX79/AX$88)*100</f>
        <v>0</v>
      </c>
      <c r="AZ79" s="126"/>
      <c r="BA79" s="139" t="n">
        <f aca="false">IF(OR(AZ79=0,AX79=0),0,AZ79/AX79)*100</f>
        <v>0</v>
      </c>
      <c r="BB79" s="126"/>
      <c r="BC79" s="139" t="n">
        <f aca="false">IF(OR(BB79=0,AX79=0),0,BB79/AX79)*100</f>
        <v>0</v>
      </c>
      <c r="BD79" s="126" t="n">
        <f aca="false">SUM(AZ79+BB79)</f>
        <v>0</v>
      </c>
      <c r="BE79" s="127" t="n">
        <f aca="false">IF(OR(BD79=0,AX79=0),0,BD79/AX79)*100</f>
        <v>0</v>
      </c>
      <c r="BF79" s="126" t="n">
        <f aca="false">SUM(Z79+AH79+AP79+AX79)</f>
        <v>4135647.043</v>
      </c>
      <c r="BG79" s="139" t="n">
        <f aca="false">IF(OR(BF79=0,BF$88=0),0,BF79/BF$88)*100</f>
        <v>0.132951246150448</v>
      </c>
      <c r="BH79" s="126" t="n">
        <f aca="false">SUM(AB79+AJ79+AR79+AZ79)</f>
        <v>2259595.649</v>
      </c>
      <c r="BI79" s="139" t="n">
        <f aca="false">IF(OR(BH79=0,BF79=0),0,BH79/BF79)*100</f>
        <v>54.6370525701557</v>
      </c>
      <c r="BJ79" s="126" t="n">
        <f aca="false">SUM(AD79+AL79+AT79+BB79)</f>
        <v>621538.018</v>
      </c>
      <c r="BK79" s="139" t="n">
        <f aca="false">IF(OR(BJ79=0,BF79=0),0,BJ79/BF79)*100</f>
        <v>15.0287974659737</v>
      </c>
      <c r="BL79" s="126" t="n">
        <f aca="false">SUM(BH79+BJ79)</f>
        <v>2881133.667</v>
      </c>
      <c r="BM79" s="139" t="n">
        <f aca="false">IF(OR(BL79=0,BF79=0),0,BL79/BF79)*100</f>
        <v>69.6658500361294</v>
      </c>
      <c r="BN79" s="187"/>
      <c r="BO79" s="127" t="n">
        <f aca="false">IF(OR(BN79=0,BN$88=0),0,BN79/BN$88)*100</f>
        <v>0</v>
      </c>
      <c r="BP79" s="126"/>
      <c r="BQ79" s="139" t="n">
        <f aca="false">IF(OR(BP79=0,BN79=0),0,BP79/BN79)*100</f>
        <v>0</v>
      </c>
      <c r="BR79" s="126"/>
      <c r="BS79" s="139" t="n">
        <f aca="false">IF(OR(BR79=0,BN79=0),0,BR79/BN79)*100</f>
        <v>0</v>
      </c>
      <c r="BT79" s="126" t="n">
        <f aca="false">SUM(BP79+BR79)</f>
        <v>0</v>
      </c>
      <c r="BU79" s="127" t="n">
        <f aca="false">IF(OR(BT79=0,BN79=0),0,BT79/BN79)*100</f>
        <v>0</v>
      </c>
      <c r="BV79" s="185"/>
      <c r="BW79" s="127" t="n">
        <f aca="false">IF(OR(BV79=0,BV$88=0),0,BV79/BV$88)*100</f>
        <v>0</v>
      </c>
      <c r="BX79" s="186"/>
      <c r="BY79" s="127" t="n">
        <f aca="false">IF(OR(BX79=0,BV79=0),0,BX79/BV79)*100</f>
        <v>0</v>
      </c>
      <c r="BZ79" s="119" t="n">
        <f aca="false">SUM(CB79-BX79)</f>
        <v>0</v>
      </c>
      <c r="CA79" s="139" t="n">
        <f aca="false">IF(OR(BZ79=0,BV79=0),0,BZ79/BV79)*100</f>
        <v>0</v>
      </c>
      <c r="CB79" s="186"/>
      <c r="CC79" s="138" t="n">
        <f aca="false">IF(OR(CB79=0,BV79=0),0,CB79/BV79)*100</f>
        <v>0</v>
      </c>
      <c r="CD79" s="185"/>
      <c r="CE79" s="127" t="n">
        <f aca="false">IF(OR(CD79=0,CD$88=0),0,CD79/CD$88)*100</f>
        <v>0</v>
      </c>
      <c r="CF79" s="186"/>
      <c r="CG79" s="127" t="n">
        <f aca="false">IF(OR(CF79=0,CD79=0),0,CF79/CD79)*100</f>
        <v>0</v>
      </c>
      <c r="CH79" s="119" t="n">
        <f aca="false">SUM(CJ79-CF79)</f>
        <v>0</v>
      </c>
      <c r="CI79" s="139" t="n">
        <f aca="false">IF(OR(CH79=0,CD79=0),0,CH79/CD79)*100</f>
        <v>0</v>
      </c>
      <c r="CJ79" s="186"/>
      <c r="CK79" s="138" t="n">
        <f aca="false">IF(OR(CJ79=0,CD79=0),0,CJ79/CD79)*100</f>
        <v>0</v>
      </c>
      <c r="CL79" s="180" t="n">
        <f aca="false">SUM('[20]CB-0103 EJECUCION DEL PRESUPUE'!$H$69)/1000</f>
        <v>9370579.008</v>
      </c>
      <c r="CM79" s="127" t="n">
        <f aca="false">IF(OR(CL79=0,CL$88=0),0,CL79/CL$88)*100</f>
        <v>0.123914013132327</v>
      </c>
      <c r="CN79" s="182" t="n">
        <f aca="false">SUM('[20]CB-0103 EJECUCION DEL PRESUPUE'!$O$69)/1000</f>
        <v>6149517.024</v>
      </c>
      <c r="CO79" s="127" t="n">
        <f aca="false">IF(OR(CN79=0,CL79=0),0,CN79/CL79)*100</f>
        <v>65.6257955751714</v>
      </c>
      <c r="CP79" s="119" t="n">
        <f aca="false">SUM(CR79-CN79)</f>
        <v>718744.414</v>
      </c>
      <c r="CQ79" s="139" t="n">
        <f aca="false">IF(OR(CP79=0,CL79=0),0,CP79/CL79)*100</f>
        <v>7.6702241492909</v>
      </c>
      <c r="CR79" s="182" t="n">
        <f aca="false">SUM('[20]CB-0103 EJECUCION DEL PRESUPUE'!$L$69)/1000</f>
        <v>6868261.438</v>
      </c>
      <c r="CS79" s="138" t="n">
        <f aca="false">IF(OR(CR79=0,CL79=0),0,CR79/CL79)*100</f>
        <v>73.2960197244623</v>
      </c>
      <c r="CT79" s="185"/>
      <c r="CU79" s="127" t="n">
        <f aca="false">IF(OR(CT79=0,CT$88=0),0,CT79/CT$88)*100</f>
        <v>0</v>
      </c>
      <c r="CV79" s="186"/>
      <c r="CW79" s="127" t="n">
        <f aca="false">IF(OR(CV79=0,CT79=0),0,CV79/CT79)*100</f>
        <v>0</v>
      </c>
      <c r="CX79" s="119" t="n">
        <f aca="false">SUM(CZ79-CV79)</f>
        <v>0</v>
      </c>
      <c r="CY79" s="139" t="n">
        <f aca="false">IF(OR(CX79=0,CT79=0),0,CX79/CT79)*100</f>
        <v>0</v>
      </c>
      <c r="CZ79" s="186"/>
      <c r="DA79" s="138" t="n">
        <f aca="false">IF(OR(CZ79=0,CT79=0),0,CZ79/CT79)*100</f>
        <v>0</v>
      </c>
      <c r="DB79" s="180" t="n">
        <f aca="false">SUM('[20]CB-0103 EJECUCION DEL PRESUPUE'!$H$115)/1000</f>
        <v>1602899.997</v>
      </c>
      <c r="DC79" s="127" t="n">
        <f aca="false">IF(OR(DB79=0,DB$88=0),0,DB79/DB$88)*100</f>
        <v>0.195263631736702</v>
      </c>
      <c r="DD79" s="182" t="n">
        <f aca="false">SUM('[20]CB-0103 EJECUCION DEL PRESUPUE'!$O$115)/1000</f>
        <v>1441301.468</v>
      </c>
      <c r="DE79" s="127" t="n">
        <f aca="false">IF(OR(DD79=0,DB79=0),0,DD79/DB79)*100</f>
        <v>89.9183648822479</v>
      </c>
      <c r="DF79" s="119" t="n">
        <f aca="false">SUM(DH79-DD79)</f>
        <v>161598.528</v>
      </c>
      <c r="DG79" s="139" t="n">
        <f aca="false">IF(OR(DF79=0,DB79=0),0,DF79/DB79)*100</f>
        <v>10.0816350553652</v>
      </c>
      <c r="DH79" s="182" t="n">
        <f aca="false">SUM('[20]CB-0103 EJECUCION DEL PRESUPUE'!$L$115)/1000</f>
        <v>1602899.996</v>
      </c>
      <c r="DI79" s="138" t="n">
        <f aca="false">IF(OR(DH79=0,DB79=0),0,DH79/DB79)*100</f>
        <v>99.9999999376131</v>
      </c>
      <c r="DJ79" s="185"/>
      <c r="DK79" s="127" t="n">
        <f aca="false">IF(OR(DJ79=0,DJ$88=0),0,DJ79/DJ$88)*100</f>
        <v>0</v>
      </c>
      <c r="DL79" s="186"/>
      <c r="DM79" s="127" t="n">
        <f aca="false">IF(OR(DL79=0,DJ79=0),0,DL79/DJ79)*100</f>
        <v>0</v>
      </c>
      <c r="DN79" s="119" t="n">
        <f aca="false">SUM(DP79-DL79)</f>
        <v>0</v>
      </c>
      <c r="DO79" s="139" t="n">
        <f aca="false">IF(OR(DN79=0,DJ79=0),0,DN79/DJ79)*100</f>
        <v>0</v>
      </c>
      <c r="DP79" s="186"/>
      <c r="DQ79" s="138" t="n">
        <f aca="false">IF(OR(DP79=0,DJ79=0),0,DP79/DJ79)*100</f>
        <v>0</v>
      </c>
      <c r="DR79" s="125" t="n">
        <f aca="false">SUM(CL79+CT79+DB79+DJ79)</f>
        <v>10973479.005</v>
      </c>
      <c r="DS79" s="139" t="n">
        <f aca="false">IF(OR(DR79=0,DR$88=0),0,DR79/DR$88)*100</f>
        <v>0.0860993483251335</v>
      </c>
      <c r="DT79" s="126" t="n">
        <f aca="false">SUM(CN79+CV79+DD79+DL79)</f>
        <v>7590818.492</v>
      </c>
      <c r="DU79" s="127" t="n">
        <f aca="false">IF(OR(DT79=0,DR79=0),0,DT79/DR79)*100</f>
        <v>69.1742198489767</v>
      </c>
      <c r="DV79" s="126" t="n">
        <f aca="false">SUM(CP79+CX79+DF79+DN79)</f>
        <v>880342.942</v>
      </c>
      <c r="DW79" s="139" t="n">
        <f aca="false">IF(OR(DV79=0,DR79=0),0,DV79/DR79)*100</f>
        <v>8.02245980148025</v>
      </c>
      <c r="DX79" s="126" t="n">
        <f aca="false">SUM(DT79+DV79)</f>
        <v>8471161.434</v>
      </c>
      <c r="DY79" s="138" t="n">
        <f aca="false">IF(OR(DX79=0,DR79=0),0,DX79/DR79)*100</f>
        <v>77.196679650457</v>
      </c>
      <c r="DZ79" s="180" t="n">
        <f aca="false">SUM('[20]CB-0103 EJECUCION DEL PRESUPUE'!$H$118)/1000</f>
        <v>1586606.848</v>
      </c>
      <c r="EA79" s="127" t="n">
        <f aca="false">IF(OR(DZ79=0,DZ$88=0),0,DZ79/DZ$88)*100</f>
        <v>3.51443682953174</v>
      </c>
      <c r="EB79" s="180" t="n">
        <f aca="false">SUM('[6]GASTOS USAQUEN'!$C$149)/1000</f>
        <v>15080289.578</v>
      </c>
      <c r="EC79" s="126" t="n">
        <f aca="false">SUM(BF79+CD79+DR79+DZ79)</f>
        <v>16695732.896</v>
      </c>
      <c r="ED79" s="139" t="n">
        <f aca="false">IF(OR(EC79=0,EC$88=0),0,EC79/EC$88)*100</f>
        <v>0.0992944430866134</v>
      </c>
      <c r="EE79" s="180" t="n">
        <f aca="false">SUM('[20]CB-0103 EJECUCION DEL PRESUPUE'!$I$119)/1000</f>
        <v>0.014</v>
      </c>
      <c r="EF79" s="140" t="n">
        <f aca="false">SUM(EC79-EE79)</f>
        <v>16695732.882</v>
      </c>
      <c r="EG79" s="137" t="n">
        <f aca="false">SUM(BH79+CF79+DT79)</f>
        <v>9850414.141</v>
      </c>
      <c r="EH79" s="139" t="n">
        <f aca="false">IF(OR(EG79=0,EC79=0),0,EG79/EC79)*100</f>
        <v>58.9995911072582</v>
      </c>
      <c r="EI79" s="119" t="n">
        <f aca="false">SUM(BJ79+BR79+BZ79+DV79)</f>
        <v>1501880.96</v>
      </c>
      <c r="EJ79" s="139" t="n">
        <f aca="false">IF(OR(EI79=0,EC79=0),0,EI79/EC79)*100</f>
        <v>8.99559767370155</v>
      </c>
      <c r="EK79" s="126" t="n">
        <f aca="false">SUM(EG79+EI79)</f>
        <v>11352295.101</v>
      </c>
      <c r="EL79" s="141" t="n">
        <f aca="false">IF(OR(EK79=0,EC79=0),0,EK79/EC79)*100</f>
        <v>67.9951887809598</v>
      </c>
      <c r="EM79" s="132" t="n">
        <f aca="false">SUM(ing!U60)</f>
        <v>10502803.901</v>
      </c>
      <c r="EN79" s="125" t="n">
        <f aca="false">SUM(EM79-EG79)</f>
        <v>652389.76</v>
      </c>
      <c r="EO79" s="140" t="n">
        <f aca="false">SUM(EM79-EK79)</f>
        <v>-849491.199999999</v>
      </c>
      <c r="EP79" s="155"/>
    </row>
    <row r="80" customFormat="false" ht="12.75" hidden="false" customHeight="true" outlineLevel="0" collapsed="false">
      <c r="A80" s="184" t="s">
        <v>75</v>
      </c>
      <c r="B80" s="180" t="n">
        <f aca="false">SUM('[21]CB-0103 EJECUCION DEL PRESUPUE'!$H$12)/1000</f>
        <v>4550137.759</v>
      </c>
      <c r="C80" s="127" t="n">
        <f aca="false">IF(OR(B80=0,B$88=0),0,B80/B$88)*100</f>
        <v>0.733331574600666</v>
      </c>
      <c r="D80" s="182" t="n">
        <f aca="false">SUM('[21]CB-0103 EJECUCION DEL PRESUPUE'!$O$12)/1000</f>
        <v>3044365.452</v>
      </c>
      <c r="E80" s="127" t="n">
        <f aca="false">IF(OR(D80=0,B80=0),0,D80/B80)*100</f>
        <v>66.9071050866177</v>
      </c>
      <c r="F80" s="119" t="n">
        <f aca="false">SUM(H80-D80)</f>
        <v>334637.398</v>
      </c>
      <c r="G80" s="127" t="n">
        <f aca="false">IF(OR(F80=0,B80=0),0,F80/B80)*100</f>
        <v>7.35444541955021</v>
      </c>
      <c r="H80" s="182" t="n">
        <f aca="false">SUM('[21]CB-0103 EJECUCION DEL PRESUPUE'!$L$12)/1000</f>
        <v>3379002.85</v>
      </c>
      <c r="I80" s="138" t="n">
        <f aca="false">IF(OR(H80=0,B80=0),0,H80/B80)*100</f>
        <v>74.2615505061679</v>
      </c>
      <c r="J80" s="180" t="n">
        <f aca="false">SUM('[21]CB-0103 EJECUCION DEL PRESUPUE'!$H$35)/1000</f>
        <v>3544667.626</v>
      </c>
      <c r="K80" s="127" t="n">
        <f aca="false">IF(OR(J80=0,J$88=0),0,J80/J$88)*100</f>
        <v>0.727432940232188</v>
      </c>
      <c r="L80" s="182" t="n">
        <f aca="false">SUM('[21]CB-0103 EJECUCION DEL PRESUPUE'!$O$35)/1000</f>
        <v>1274028.736</v>
      </c>
      <c r="M80" s="127" t="n">
        <f aca="false">IF(OR(L80=0,J80=0),0,L80/J80)*100</f>
        <v>35.9421212486905</v>
      </c>
      <c r="N80" s="119" t="n">
        <f aca="false">SUM(P80-L80)</f>
        <v>511679.81</v>
      </c>
      <c r="O80" s="139" t="n">
        <f aca="false">IF(OR(N80=0,J80=0),0,N80/J80)*100</f>
        <v>14.4351985570339</v>
      </c>
      <c r="P80" s="182" t="n">
        <f aca="false">SUM('[21]CB-0103 EJECUCION DEL PRESUPUE'!$L$35)/1000</f>
        <v>1785708.546</v>
      </c>
      <c r="Q80" s="138" t="n">
        <f aca="false">IF(OR(P80=0,J80=0),0,P80/J80)*100</f>
        <v>50.3773198057244</v>
      </c>
      <c r="R80" s="180" t="n">
        <f aca="false">SUM('[21]CB-0103 EJECUCION DEL PRESUPUE'!$H$56)/1000</f>
        <v>655240.933</v>
      </c>
      <c r="S80" s="127" t="n">
        <f aca="false">IF(OR(R80=0,R$88=0),0,R80/R$88)*100</f>
        <v>0.355487028109626</v>
      </c>
      <c r="T80" s="182" t="n">
        <f aca="false">SUM('[21]CB-0103 EJECUCION DEL PRESUPUE'!$O$56)/1000</f>
        <v>131227.995</v>
      </c>
      <c r="U80" s="127" t="n">
        <f aca="false">IF(OR(T80=0,R80=0),0,T80/R80)*100</f>
        <v>20.0274415701072</v>
      </c>
      <c r="V80" s="119" t="n">
        <f aca="false">SUM(X80-T80)</f>
        <v>0</v>
      </c>
      <c r="W80" s="139" t="n">
        <f aca="false">IF(OR(V80=0,R80=0),0,V80/R80)*100</f>
        <v>0</v>
      </c>
      <c r="X80" s="182" t="n">
        <f aca="false">SUM('[21]CB-0103 EJECUCION DEL PRESUPUE'!$L$56)/1000</f>
        <v>131227.995</v>
      </c>
      <c r="Y80" s="138" t="n">
        <f aca="false">IF(OR(X80=0,R80=0),0,X80/R80)*100</f>
        <v>20.0274415701072</v>
      </c>
      <c r="Z80" s="125" t="n">
        <f aca="false">SUM(B80+J80+R80)</f>
        <v>8750046.318</v>
      </c>
      <c r="AA80" s="139" t="n">
        <f aca="false">IF(OR(Z80=0,Z$88=0),0,Z80/Z$88)*100</f>
        <v>0.677205548377759</v>
      </c>
      <c r="AB80" s="126" t="n">
        <f aca="false">SUM(D80+L80+T80)</f>
        <v>4449622.183</v>
      </c>
      <c r="AC80" s="139" t="n">
        <f aca="false">IF(OR(AB80=0,Z80=0),0,AB80/Z80)*100</f>
        <v>50.852555761294</v>
      </c>
      <c r="AD80" s="126" t="n">
        <f aca="false">SUM(F80+N80+V80)</f>
        <v>846317.208</v>
      </c>
      <c r="AE80" s="139" t="n">
        <f aca="false">IF(OR(AD80=0,Z80=0),0,AD80/Z80)*100</f>
        <v>9.67214546349331</v>
      </c>
      <c r="AF80" s="126" t="n">
        <f aca="false">SUM(AB80+AD80)</f>
        <v>5295939.391</v>
      </c>
      <c r="AG80" s="138" t="n">
        <f aca="false">IF(OR(AF80=0,Z80=0),0,AF80/Z80)*100</f>
        <v>60.5247012247873</v>
      </c>
      <c r="AH80" s="185"/>
      <c r="AI80" s="127" t="n">
        <f aca="false">IF(OR(AH80=0,AH$88=0),0,AH80/AH$88)*100</f>
        <v>0</v>
      </c>
      <c r="AJ80" s="186"/>
      <c r="AK80" s="127" t="n">
        <f aca="false">IF(OR(AJ80=0,AH80=0),0,AJ80/AH80)*100</f>
        <v>0</v>
      </c>
      <c r="AL80" s="119" t="n">
        <f aca="false">SUM(AN80-AJ80)</f>
        <v>0</v>
      </c>
      <c r="AM80" s="139" t="n">
        <f aca="false">IF(OR(AL80=0,AH80=0),0,AL80/AH80)*100</f>
        <v>0</v>
      </c>
      <c r="AN80" s="186"/>
      <c r="AO80" s="138" t="n">
        <f aca="false">IF(OR(AN80=0,AH80=0),0,AN80/AH80)*100</f>
        <v>0</v>
      </c>
      <c r="AP80" s="180" t="n">
        <f aca="false">SUM('[21]CB-0103 EJECUCION DEL PRESUPUE'!$H$66)/1000</f>
        <v>547972.385</v>
      </c>
      <c r="AQ80" s="127" t="n">
        <f aca="false">IF(OR(AP80=0,AP$88=0),0,AP80/AP$88)*100</f>
        <v>0.699345974488705</v>
      </c>
      <c r="AR80" s="182" t="n">
        <f aca="false">SUM('[21]CB-0103 EJECUCION DEL PRESUPUE'!$O$66)/1000</f>
        <v>411883.975</v>
      </c>
      <c r="AS80" s="127" t="n">
        <f aca="false">IF(OR(AR80=0,AP80=0),0,AR80/AP80)*100</f>
        <v>75.1650970513779</v>
      </c>
      <c r="AT80" s="119" t="n">
        <f aca="false">SUM(AV80-AR80)</f>
        <v>135488.41</v>
      </c>
      <c r="AU80" s="139" t="n">
        <f aca="false">IF(OR(AT80=0,AP80=0),0,AT80/AP80)*100</f>
        <v>24.7254083798402</v>
      </c>
      <c r="AV80" s="182" t="n">
        <f aca="false">SUM('[21]CB-0103 EJECUCION DEL PRESUPUE'!$L$66)/1000</f>
        <v>547372.385</v>
      </c>
      <c r="AW80" s="138" t="n">
        <f aca="false">IF(OR(AV80=0,AP80=0),0,AV80/AP80)*100</f>
        <v>99.890505431218</v>
      </c>
      <c r="AX80" s="187"/>
      <c r="AY80" s="127" t="n">
        <f aca="false">IF(OR(AX80=0,AX$88=0),0,AX80/AX$88)*100</f>
        <v>0</v>
      </c>
      <c r="AZ80" s="126"/>
      <c r="BA80" s="139" t="n">
        <f aca="false">IF(OR(AZ80=0,AX80=0),0,AZ80/AX80)*100</f>
        <v>0</v>
      </c>
      <c r="BB80" s="126"/>
      <c r="BC80" s="139" t="n">
        <f aca="false">IF(OR(BB80=0,AX80=0),0,BB80/AX80)*100</f>
        <v>0</v>
      </c>
      <c r="BD80" s="126" t="n">
        <f aca="false">SUM(AZ80+BB80)</f>
        <v>0</v>
      </c>
      <c r="BE80" s="127" t="n">
        <f aca="false">IF(OR(BD80=0,AX80=0),0,BD80/AX80)*100</f>
        <v>0</v>
      </c>
      <c r="BF80" s="126" t="n">
        <f aca="false">SUM(Z80+AH80+AP80+AX80)</f>
        <v>9298018.703</v>
      </c>
      <c r="BG80" s="139" t="n">
        <f aca="false">IF(OR(BF80=0,BF$88=0),0,BF80/BF$88)*100</f>
        <v>0.298909254208816</v>
      </c>
      <c r="BH80" s="126" t="n">
        <f aca="false">SUM(AB80+AJ80+AR80+AZ80)</f>
        <v>4861506.158</v>
      </c>
      <c r="BI80" s="139" t="n">
        <f aca="false">IF(OR(BH80=0,BF80=0),0,BH80/BF80)*100</f>
        <v>52.2853987853502</v>
      </c>
      <c r="BJ80" s="126" t="n">
        <f aca="false">SUM(AD80+AL80+AT80+BB80)</f>
        <v>981805.618</v>
      </c>
      <c r="BK80" s="139" t="n">
        <f aca="false">IF(OR(BJ80=0,BF80=0),0,BJ80/BF80)*100</f>
        <v>10.5592992374087</v>
      </c>
      <c r="BL80" s="126" t="n">
        <f aca="false">SUM(BH80+BJ80)</f>
        <v>5843311.776</v>
      </c>
      <c r="BM80" s="139" t="n">
        <f aca="false">IF(OR(BL80=0,BF80=0),0,BL80/BF80)*100</f>
        <v>62.844698022759</v>
      </c>
      <c r="BN80" s="187"/>
      <c r="BO80" s="127" t="n">
        <f aca="false">IF(OR(BN80=0,BN$88=0),0,BN80/BN$88)*100</f>
        <v>0</v>
      </c>
      <c r="BP80" s="126"/>
      <c r="BQ80" s="139" t="n">
        <f aca="false">IF(OR(BP80=0,BN80=0),0,BP80/BN80)*100</f>
        <v>0</v>
      </c>
      <c r="BR80" s="126"/>
      <c r="BS80" s="139" t="n">
        <f aca="false">IF(OR(BR80=0,BN80=0),0,BR80/BN80)*100</f>
        <v>0</v>
      </c>
      <c r="BT80" s="126" t="n">
        <f aca="false">SUM(BP80+BR80)</f>
        <v>0</v>
      </c>
      <c r="BU80" s="127" t="n">
        <f aca="false">IF(OR(BT80=0,BN80=0),0,BT80/BN80)*100</f>
        <v>0</v>
      </c>
      <c r="BV80" s="185"/>
      <c r="BW80" s="127" t="n">
        <f aca="false">IF(OR(BV80=0,BV$88=0),0,BV80/BV$88)*100</f>
        <v>0</v>
      </c>
      <c r="BX80" s="186"/>
      <c r="BY80" s="127" t="n">
        <f aca="false">IF(OR(BX80=0,BV80=0),0,BX80/BV80)*100</f>
        <v>0</v>
      </c>
      <c r="BZ80" s="119" t="n">
        <f aca="false">SUM(CB80-BX80)</f>
        <v>0</v>
      </c>
      <c r="CA80" s="139" t="n">
        <f aca="false">IF(OR(BZ80=0,BV80=0),0,BZ80/BV80)*100</f>
        <v>0</v>
      </c>
      <c r="CB80" s="186"/>
      <c r="CC80" s="138" t="n">
        <f aca="false">IF(OR(CB80=0,BV80=0),0,CB80/BV80)*100</f>
        <v>0</v>
      </c>
      <c r="CD80" s="185"/>
      <c r="CE80" s="127" t="n">
        <f aca="false">IF(OR(CD80=0,CD$88=0),0,CD80/CD$88)*100</f>
        <v>0</v>
      </c>
      <c r="CF80" s="186"/>
      <c r="CG80" s="127" t="n">
        <f aca="false">IF(OR(CF80=0,CD80=0),0,CF80/CD80)*100</f>
        <v>0</v>
      </c>
      <c r="CH80" s="119" t="n">
        <f aca="false">SUM(CJ80-CF80)</f>
        <v>0</v>
      </c>
      <c r="CI80" s="139" t="n">
        <f aca="false">IF(OR(CH80=0,CD80=0),0,CH80/CD80)*100</f>
        <v>0</v>
      </c>
      <c r="CJ80" s="186"/>
      <c r="CK80" s="138" t="n">
        <f aca="false">IF(OR(CJ80=0,CD80=0),0,CJ80/CD80)*100</f>
        <v>0</v>
      </c>
      <c r="CL80" s="180" t="n">
        <f aca="false">SUM('[21]CB-0103 EJECUCION DEL PRESUPUE'!$H$68)/1000</f>
        <v>14933764.41</v>
      </c>
      <c r="CM80" s="127" t="n">
        <f aca="false">IF(OR(CL80=0,CL$88=0),0,CL80/CL$88)*100</f>
        <v>0.197480078620113</v>
      </c>
      <c r="CN80" s="182" t="n">
        <f aca="false">SUM('[21]CB-0103 EJECUCION DEL PRESUPUE'!$O$68)/1000</f>
        <v>7914024.202</v>
      </c>
      <c r="CO80" s="127" t="n">
        <f aca="false">IF(OR(CN80=0,CL80=0),0,CN80/CL80)*100</f>
        <v>52.9941680123237</v>
      </c>
      <c r="CP80" s="119" t="n">
        <f aca="false">SUM(CR80-CN80)</f>
        <v>1741971.599</v>
      </c>
      <c r="CQ80" s="139" t="n">
        <f aca="false">IF(OR(CP80=0,CL80=0),0,CP80/CL80)*100</f>
        <v>11.6646516656814</v>
      </c>
      <c r="CR80" s="182" t="n">
        <f aca="false">SUM('[21]CB-0103 EJECUCION DEL PRESUPUE'!$L$68)/1000</f>
        <v>9655995.801</v>
      </c>
      <c r="CS80" s="138" t="n">
        <f aca="false">IF(OR(CR80=0,CL80=0),0,CR80/CL80)*100</f>
        <v>64.6588196780051</v>
      </c>
      <c r="CT80" s="185"/>
      <c r="CU80" s="127" t="n">
        <f aca="false">IF(OR(CT80=0,CT$88=0),0,CT80/CT$88)*100</f>
        <v>0</v>
      </c>
      <c r="CV80" s="186"/>
      <c r="CW80" s="127" t="n">
        <f aca="false">IF(OR(CV80=0,CT80=0),0,CV80/CT80)*100</f>
        <v>0</v>
      </c>
      <c r="CX80" s="119" t="n">
        <f aca="false">SUM(CZ80-CV80)</f>
        <v>0</v>
      </c>
      <c r="CY80" s="139" t="n">
        <f aca="false">IF(OR(CX80=0,CT80=0),0,CX80/CT80)*100</f>
        <v>0</v>
      </c>
      <c r="CZ80" s="186"/>
      <c r="DA80" s="138" t="n">
        <f aca="false">IF(OR(CZ80=0,CT80=0),0,CZ80/CT80)*100</f>
        <v>0</v>
      </c>
      <c r="DB80" s="180" t="n">
        <f aca="false">SUM('[21]CB-0103 EJECUCION DEL PRESUPUE'!$H$85)/1000</f>
        <v>1483730.992</v>
      </c>
      <c r="DC80" s="127" t="n">
        <f aca="false">IF(OR(DB80=0,DB$88=0),0,DB80/DB$88)*100</f>
        <v>0.180746585913319</v>
      </c>
      <c r="DD80" s="182" t="n">
        <f aca="false">SUM('[21]CB-0103 EJECUCION DEL PRESUPUE'!$O$85)/1000</f>
        <v>849458.237</v>
      </c>
      <c r="DE80" s="127" t="n">
        <f aca="false">IF(OR(DD80=0,DB80=0),0,DD80/DB80)*100</f>
        <v>57.2514991989869</v>
      </c>
      <c r="DF80" s="119" t="n">
        <f aca="false">SUM(DH80-DD80)</f>
        <v>632641.515</v>
      </c>
      <c r="DG80" s="139" t="n">
        <f aca="false">IF(OR(DF80=0,DB80=0),0,DF80/DB80)*100</f>
        <v>42.6385590387398</v>
      </c>
      <c r="DH80" s="182" t="n">
        <f aca="false">SUM('[21]CB-0103 EJECUCION DEL PRESUPUE'!$L$85)/1000</f>
        <v>1482099.752</v>
      </c>
      <c r="DI80" s="138" t="n">
        <f aca="false">IF(OR(DH80=0,DB80=0),0,DH80/DB80)*100</f>
        <v>99.8900582377267</v>
      </c>
      <c r="DJ80" s="185"/>
      <c r="DK80" s="127" t="n">
        <f aca="false">IF(OR(DJ80=0,DJ$88=0),0,DJ80/DJ$88)*100</f>
        <v>0</v>
      </c>
      <c r="DL80" s="186"/>
      <c r="DM80" s="127" t="n">
        <f aca="false">IF(OR(DL80=0,DJ80=0),0,DL80/DJ80)*100</f>
        <v>0</v>
      </c>
      <c r="DN80" s="119" t="n">
        <f aca="false">SUM(DP80-DL80)</f>
        <v>0</v>
      </c>
      <c r="DO80" s="139" t="n">
        <f aca="false">IF(OR(DN80=0,DJ80=0),0,DN80/DJ80)*100</f>
        <v>0</v>
      </c>
      <c r="DP80" s="186"/>
      <c r="DQ80" s="138" t="n">
        <f aca="false">IF(OR(DP80=0,DJ80=0),0,DP80/DJ80)*100</f>
        <v>0</v>
      </c>
      <c r="DR80" s="125" t="n">
        <f aca="false">SUM(CL80+CT80+DB80+DJ80)</f>
        <v>16417495.402</v>
      </c>
      <c r="DS80" s="139" t="n">
        <f aca="false">IF(OR(DR80=0,DR$88=0),0,DR80/DR$88)*100</f>
        <v>0.128813811426532</v>
      </c>
      <c r="DT80" s="126" t="n">
        <f aca="false">SUM(CN80+CV80+DD80+DL80)</f>
        <v>8763482.439</v>
      </c>
      <c r="DU80" s="127" t="n">
        <f aca="false">IF(OR(DT80=0,DR80=0),0,DT80/DR80)*100</f>
        <v>53.3789242781358</v>
      </c>
      <c r="DV80" s="126" t="n">
        <f aca="false">SUM(CP80+CX80+DF80+DN80)</f>
        <v>2374613.114</v>
      </c>
      <c r="DW80" s="139" t="n">
        <f aca="false">IF(OR(DV80=0,DR80=0),0,DV80/DR80)*100</f>
        <v>14.4639182521758</v>
      </c>
      <c r="DX80" s="126" t="n">
        <f aca="false">SUM(DT80+DV80)</f>
        <v>11138095.553</v>
      </c>
      <c r="DY80" s="138" t="n">
        <f aca="false">IF(OR(DX80=0,DR80=0),0,DX80/DR80)*100</f>
        <v>67.8428425303116</v>
      </c>
      <c r="DZ80" s="180" t="n">
        <f aca="false">SUM('[21]CB-0103 EJECUCION DEL PRESUPUE'!$H$86)/1000</f>
        <v>7968606.632</v>
      </c>
      <c r="EA80" s="127" t="n">
        <f aca="false">IF(OR(DZ80=0,DZ$88=0),0,DZ80/DZ$88)*100</f>
        <v>17.6509792976462</v>
      </c>
      <c r="EB80" s="180" t="n">
        <f aca="false">SUM('[6]GASTOS USME'!$C$149/1000)</f>
        <v>26221166.3226327</v>
      </c>
      <c r="EC80" s="126" t="n">
        <f aca="false">SUM(BF80+CD80+DR80+DZ80)</f>
        <v>33684120.737</v>
      </c>
      <c r="ED80" s="139" t="n">
        <f aca="false">IF(OR(EC80=0,EC$88=0),0,EC80/EC$88)*100</f>
        <v>0.200329391364663</v>
      </c>
      <c r="EE80" s="180" t="n">
        <f aca="false">SUM('[21]CB-0103 EJECUCION DEL PRESUPUE'!$I$87)/1000</f>
        <v>0.213</v>
      </c>
      <c r="EF80" s="140" t="n">
        <f aca="false">SUM(EC80-EE80)</f>
        <v>33684120.524</v>
      </c>
      <c r="EG80" s="137" t="n">
        <f aca="false">SUM(BH80+CF80+DT80)</f>
        <v>13624988.597</v>
      </c>
      <c r="EH80" s="139" t="n">
        <f aca="false">IF(OR(EG80=0,EC80=0),0,EG80/EC80)*100</f>
        <v>40.4492927198</v>
      </c>
      <c r="EI80" s="119" t="n">
        <f aca="false">SUM(BJ80+BR80+BZ80+DV80)</f>
        <v>3356418.732</v>
      </c>
      <c r="EJ80" s="139" t="n">
        <f aca="false">IF(OR(EI80=0,EC80=0),0,EI80/EC80)*100</f>
        <v>9.96439467191784</v>
      </c>
      <c r="EK80" s="126" t="n">
        <f aca="false">SUM(EG80+EI80)</f>
        <v>16981407.329</v>
      </c>
      <c r="EL80" s="141" t="n">
        <f aca="false">IF(OR(EK80=0,EC80=0),0,EK80/EC80)*100</f>
        <v>50.4136873917179</v>
      </c>
      <c r="EM80" s="132" t="n">
        <f aca="false">SUM(ing!U61)</f>
        <v>21100295.177</v>
      </c>
      <c r="EN80" s="125" t="n">
        <f aca="false">SUM(EM80-EG80)</f>
        <v>7475306.58</v>
      </c>
      <c r="EO80" s="140" t="n">
        <f aca="false">SUM(EM80-EK80)</f>
        <v>4118887.848</v>
      </c>
      <c r="EP80" s="155"/>
    </row>
    <row r="81" customFormat="false" ht="12.75" hidden="false" customHeight="true" outlineLevel="0" collapsed="false">
      <c r="A81" s="184" t="s">
        <v>76</v>
      </c>
      <c r="B81" s="180" t="n">
        <f aca="false">SUM('[22]CB-0103 EJECUCION DEL PRESUPUE'!$H$13)/1000</f>
        <v>3500068.858</v>
      </c>
      <c r="C81" s="127" t="n">
        <f aca="false">IF(OR(B81=0,B$88=0),0,B81/B$88)*100</f>
        <v>0.564095230253422</v>
      </c>
      <c r="D81" s="182" t="n">
        <f aca="false">SUM('[22]CB-0103 EJECUCION DEL PRESUPUE'!$O$13)/1000</f>
        <v>2188907.008</v>
      </c>
      <c r="E81" s="127" t="n">
        <f aca="false">IF(OR(D81=0,B81=0),0,D81/B81)*100</f>
        <v>62.5389698547468</v>
      </c>
      <c r="F81" s="119" t="n">
        <f aca="false">SUM(H81-D81)</f>
        <v>302602.334</v>
      </c>
      <c r="G81" s="127" t="n">
        <f aca="false">IF(OR(F81=0,B81=0),0,F81/B81)*100</f>
        <v>8.6456108801503</v>
      </c>
      <c r="H81" s="182" t="n">
        <f aca="false">SUM('[22]CB-0103 EJECUCION DEL PRESUPUE'!$L$13)/1000</f>
        <v>2491509.342</v>
      </c>
      <c r="I81" s="138" t="n">
        <f aca="false">IF(OR(H81=0,B81=0),0,H81/B81)*100</f>
        <v>71.1845807348971</v>
      </c>
      <c r="J81" s="180" t="n">
        <f aca="false">SUM('[22]CB-0103 EJECUCION DEL PRESUPUE'!$H$37)/1000</f>
        <v>3438106.104</v>
      </c>
      <c r="K81" s="127" t="n">
        <f aca="false">IF(OR(J81=0,J$88=0),0,J81/J$88)*100</f>
        <v>0.705564497420936</v>
      </c>
      <c r="L81" s="182" t="n">
        <f aca="false">SUM('[22]CB-0103 EJECUCION DEL PRESUPUE'!$O$37)/1000</f>
        <v>1601334.534</v>
      </c>
      <c r="M81" s="127" t="n">
        <f aca="false">IF(OR(L81=0,J81=0),0,L81/J81)*100</f>
        <v>46.5760650067477</v>
      </c>
      <c r="N81" s="119" t="n">
        <f aca="false">SUM(P81-L81)</f>
        <v>976259.497</v>
      </c>
      <c r="O81" s="139" t="n">
        <f aca="false">IF(OR(N81=0,J81=0),0,N81/J81)*100</f>
        <v>28.3952695893879</v>
      </c>
      <c r="P81" s="182" t="n">
        <f aca="false">SUM('[22]CB-0103 EJECUCION DEL PRESUPUE'!$L$37)/1000</f>
        <v>2577594.031</v>
      </c>
      <c r="Q81" s="138" t="n">
        <f aca="false">IF(OR(P81=0,J81=0),0,P81/J81)*100</f>
        <v>74.9713345961356</v>
      </c>
      <c r="R81" s="180" t="n">
        <f aca="false">SUM('[22]CB-0103 EJECUCION DEL PRESUPUE'!$H$57)/1000</f>
        <v>786651.769</v>
      </c>
      <c r="S81" s="127" t="n">
        <f aca="false">IF(OR(R81=0,R$88=0),0,R81/R$88)*100</f>
        <v>0.426781181448245</v>
      </c>
      <c r="T81" s="182" t="n">
        <f aca="false">SUM('[22]CB-0103 EJECUCION DEL PRESUPUE'!$O$57)/1000</f>
        <v>479945.659</v>
      </c>
      <c r="U81" s="127" t="n">
        <f aca="false">IF(OR(T81=0,R81=0),0,T81/R81)*100</f>
        <v>61.0111968107708</v>
      </c>
      <c r="V81" s="119" t="n">
        <f aca="false">SUM(X81-T81)</f>
        <v>12068.544</v>
      </c>
      <c r="W81" s="139" t="n">
        <f aca="false">IF(OR(V81=0,R81=0),0,V81/R81)*100</f>
        <v>1.53416600274625</v>
      </c>
      <c r="X81" s="182" t="n">
        <f aca="false">SUM('[22]CB-0103 EJECUCION DEL PRESUPUE'!$L$57)/1000</f>
        <v>492014.203</v>
      </c>
      <c r="Y81" s="138" t="n">
        <f aca="false">IF(OR(X81=0,R81=0),0,X81/R81)*100</f>
        <v>62.545362813517</v>
      </c>
      <c r="Z81" s="125" t="n">
        <f aca="false">SUM(B81+J81+R81)</f>
        <v>7724826.731</v>
      </c>
      <c r="AA81" s="139" t="n">
        <f aca="false">IF(OR(Z81=0,Z$88=0),0,Z81/Z$88)*100</f>
        <v>0.597859180668399</v>
      </c>
      <c r="AB81" s="126" t="n">
        <f aca="false">SUM(D81+L81+T81)</f>
        <v>4270187.201</v>
      </c>
      <c r="AC81" s="139" t="n">
        <f aca="false">IF(OR(AB81=0,Z81=0),0,AB81/Z81)*100</f>
        <v>55.2787441026164</v>
      </c>
      <c r="AD81" s="126" t="n">
        <f aca="false">SUM(F81+N81+V81)</f>
        <v>1290930.375</v>
      </c>
      <c r="AE81" s="139" t="n">
        <f aca="false">IF(OR(AD81=0,Z81=0),0,AD81/Z81)*100</f>
        <v>16.7114476473557</v>
      </c>
      <c r="AF81" s="126" t="n">
        <f aca="false">SUM(AB81+AD81)</f>
        <v>5561117.576</v>
      </c>
      <c r="AG81" s="138" t="n">
        <f aca="false">IF(OR(AF81=0,Z81=0),0,AF81/Z81)*100</f>
        <v>71.9901917499721</v>
      </c>
      <c r="AH81" s="185"/>
      <c r="AI81" s="127" t="n">
        <f aca="false">IF(OR(AH81=0,AH$88=0),0,AH81/AH$88)*100</f>
        <v>0</v>
      </c>
      <c r="AJ81" s="186"/>
      <c r="AK81" s="127" t="n">
        <f aca="false">IF(OR(AJ81=0,AH81=0),0,AJ81/AH81)*100</f>
        <v>0</v>
      </c>
      <c r="AL81" s="119" t="n">
        <f aca="false">SUM(AN81-AJ81)</f>
        <v>0</v>
      </c>
      <c r="AM81" s="139" t="n">
        <f aca="false">IF(OR(AL81=0,AH81=0),0,AL81/AH81)*100</f>
        <v>0</v>
      </c>
      <c r="AN81" s="186"/>
      <c r="AO81" s="138" t="n">
        <f aca="false">IF(OR(AN81=0,AH81=0),0,AN81/AH81)*100</f>
        <v>0</v>
      </c>
      <c r="AP81" s="180" t="n">
        <f aca="false">SUM('[22]CB-0103 EJECUCION DEL PRESUPUE'!$H$67)/1000</f>
        <v>993354.366</v>
      </c>
      <c r="AQ81" s="127" t="n">
        <f aca="false">IF(OR(AP81=0,AP$88=0),0,AP81/AP$88)*100</f>
        <v>1.26776165390685</v>
      </c>
      <c r="AR81" s="182" t="n">
        <f aca="false">SUM('[22]CB-0103 EJECUCION DEL PRESUPUE'!$O$67)/1000</f>
        <v>870025.806</v>
      </c>
      <c r="AS81" s="127" t="n">
        <f aca="false">IF(OR(AR81=0,AP81=0),0,AR81/AP81)*100</f>
        <v>87.5846360351126</v>
      </c>
      <c r="AT81" s="119" t="n">
        <f aca="false">SUM(AV81-AR81)</f>
        <v>50141.638</v>
      </c>
      <c r="AU81" s="139" t="n">
        <f aca="false">IF(OR(AT81=0,AP81=0),0,AT81/AP81)*100</f>
        <v>5.04770902673015</v>
      </c>
      <c r="AV81" s="182" t="n">
        <f aca="false">SUM('[22]CB-0103 EJECUCION DEL PRESUPUE'!$L$67)/1000</f>
        <v>920167.444</v>
      </c>
      <c r="AW81" s="138" t="n">
        <f aca="false">IF(OR(AV81=0,AP81=0),0,AV81/AP81)*100</f>
        <v>92.6323450618427</v>
      </c>
      <c r="AX81" s="187"/>
      <c r="AY81" s="127" t="n">
        <f aca="false">IF(OR(AX81=0,AX$88=0),0,AX81/AX$88)*100</f>
        <v>0</v>
      </c>
      <c r="AZ81" s="126"/>
      <c r="BA81" s="139" t="n">
        <f aca="false">IF(OR(AZ81=0,AX81=0),0,AZ81/AX81)*100</f>
        <v>0</v>
      </c>
      <c r="BB81" s="126"/>
      <c r="BC81" s="139" t="n">
        <f aca="false">IF(OR(BB81=0,AX81=0),0,BB81/AX81)*100</f>
        <v>0</v>
      </c>
      <c r="BD81" s="126" t="n">
        <f aca="false">SUM(AZ81+BB81)</f>
        <v>0</v>
      </c>
      <c r="BE81" s="127" t="n">
        <f aca="false">IF(OR(BD81=0,AX81=0),0,BD81/AX81)*100</f>
        <v>0</v>
      </c>
      <c r="BF81" s="126" t="n">
        <f aca="false">SUM(Z81+AH81+AP81+AX81)</f>
        <v>8718181.097</v>
      </c>
      <c r="BG81" s="139" t="n">
        <f aca="false">IF(OR(BF81=0,BF$88=0),0,BF81/BF$88)*100</f>
        <v>0.280268850063816</v>
      </c>
      <c r="BH81" s="126" t="n">
        <f aca="false">SUM(AB81+AJ81+AR81+AZ81)</f>
        <v>5140213.007</v>
      </c>
      <c r="BI81" s="139" t="n">
        <f aca="false">IF(OR(BH81=0,BF81=0),0,BH81/BF81)*100</f>
        <v>58.9596952599297</v>
      </c>
      <c r="BJ81" s="126" t="n">
        <f aca="false">SUM(AD81+AL81+AT81+BB81)</f>
        <v>1341072.013</v>
      </c>
      <c r="BK81" s="139" t="n">
        <f aca="false">IF(OR(BJ81=0,BF81=0),0,BJ81/BF81)*100</f>
        <v>15.3824748313782</v>
      </c>
      <c r="BL81" s="126" t="n">
        <f aca="false">SUM(BH81+BJ81)</f>
        <v>6481285.02</v>
      </c>
      <c r="BM81" s="139" t="n">
        <f aca="false">IF(OR(BL81=0,BF81=0),0,BL81/BF81)*100</f>
        <v>74.342170091308</v>
      </c>
      <c r="BN81" s="187"/>
      <c r="BO81" s="127" t="n">
        <f aca="false">IF(OR(BN81=0,BN$88=0),0,BN81/BN$88)*100</f>
        <v>0</v>
      </c>
      <c r="BP81" s="126"/>
      <c r="BQ81" s="139" t="n">
        <f aca="false">IF(OR(BP81=0,BN81=0),0,BP81/BN81)*100</f>
        <v>0</v>
      </c>
      <c r="BR81" s="126"/>
      <c r="BS81" s="139" t="n">
        <f aca="false">IF(OR(BR81=0,BN81=0),0,BR81/BN81)*100</f>
        <v>0</v>
      </c>
      <c r="BT81" s="126" t="n">
        <f aca="false">SUM(BP81+BR81)</f>
        <v>0</v>
      </c>
      <c r="BU81" s="127" t="n">
        <f aca="false">IF(OR(BT81=0,BN81=0),0,BT81/BN81)*100</f>
        <v>0</v>
      </c>
      <c r="BV81" s="185"/>
      <c r="BW81" s="127" t="n">
        <f aca="false">IF(OR(BV81=0,BV$88=0),0,BV81/BV$88)*100</f>
        <v>0</v>
      </c>
      <c r="BX81" s="186"/>
      <c r="BY81" s="127" t="n">
        <f aca="false">IF(OR(BX81=0,BV81=0),0,BX81/BV81)*100</f>
        <v>0</v>
      </c>
      <c r="BZ81" s="119" t="n">
        <f aca="false">SUM(CB81-BX81)</f>
        <v>0</v>
      </c>
      <c r="CA81" s="139" t="n">
        <f aca="false">IF(OR(BZ81=0,BV81=0),0,BZ81/BV81)*100</f>
        <v>0</v>
      </c>
      <c r="CB81" s="186"/>
      <c r="CC81" s="138" t="n">
        <f aca="false">IF(OR(CB81=0,BV81=0),0,CB81/BV81)*100</f>
        <v>0</v>
      </c>
      <c r="CD81" s="185"/>
      <c r="CE81" s="127" t="n">
        <f aca="false">IF(OR(CD81=0,CD$88=0),0,CD81/CD$88)*100</f>
        <v>0</v>
      </c>
      <c r="CF81" s="186"/>
      <c r="CG81" s="127" t="n">
        <f aca="false">IF(OR(CF81=0,CD81=0),0,CF81/CD81)*100</f>
        <v>0</v>
      </c>
      <c r="CH81" s="119" t="n">
        <f aca="false">SUM(CJ81-CF81)</f>
        <v>0</v>
      </c>
      <c r="CI81" s="139" t="n">
        <f aca="false">IF(OR(CH81=0,CD81=0),0,CH81/CD81)*100</f>
        <v>0</v>
      </c>
      <c r="CJ81" s="186"/>
      <c r="CK81" s="138" t="n">
        <f aca="false">IF(OR(CJ81=0,CD81=0),0,CJ81/CD81)*100</f>
        <v>0</v>
      </c>
      <c r="CL81" s="180" t="n">
        <f aca="false">SUM('[22]CB-0103 EJECUCION DEL PRESUPUE'!$H$70)/1000</f>
        <v>25520339.623</v>
      </c>
      <c r="CM81" s="127" t="n">
        <f aca="false">IF(OR(CL81=0,CL$88=0),0,CL81/CL$88)*100</f>
        <v>0.337474098077193</v>
      </c>
      <c r="CN81" s="182" t="n">
        <f aca="false">SUM('[22]CB-0103 EJECUCION DEL PRESUPUE'!$O$70)/1000</f>
        <v>12378791.359</v>
      </c>
      <c r="CO81" s="127" t="n">
        <f aca="false">IF(OR(CN81=0,CL81=0),0,CN81/CL81)*100</f>
        <v>48.5055902149661</v>
      </c>
      <c r="CP81" s="119" t="n">
        <f aca="false">SUM(CR81-CN81)</f>
        <v>2527744.958</v>
      </c>
      <c r="CQ81" s="139" t="n">
        <f aca="false">IF(OR(CP81=0,CL81=0),0,CP81/CL81)*100</f>
        <v>9.90482491746266</v>
      </c>
      <c r="CR81" s="182" t="n">
        <f aca="false">SUM('[22]CB-0103 EJECUCION DEL PRESUPUE'!$L$70)/1000</f>
        <v>14906536.317</v>
      </c>
      <c r="CS81" s="138" t="n">
        <f aca="false">IF(OR(CR81=0,CL81=0),0,CR81/CL81)*100</f>
        <v>58.4104151324287</v>
      </c>
      <c r="CT81" s="185"/>
      <c r="CU81" s="127" t="n">
        <f aca="false">IF(OR(CT81=0,CT$88=0),0,CT81/CT$88)*100</f>
        <v>0</v>
      </c>
      <c r="CV81" s="186"/>
      <c r="CW81" s="127" t="n">
        <f aca="false">IF(OR(CV81=0,CT81=0),0,CV81/CT81)*100</f>
        <v>0</v>
      </c>
      <c r="CX81" s="119" t="n">
        <f aca="false">SUM(CZ81-CV81)</f>
        <v>0</v>
      </c>
      <c r="CY81" s="139" t="n">
        <f aca="false">IF(OR(CX81=0,CT81=0),0,CX81/CT81)*100</f>
        <v>0</v>
      </c>
      <c r="CZ81" s="186"/>
      <c r="DA81" s="138" t="n">
        <f aca="false">IF(OR(CZ81=0,CT81=0),0,CZ81/CT81)*100</f>
        <v>0</v>
      </c>
      <c r="DB81" s="180" t="n">
        <f aca="false">SUM('[22]CB-0103 EJECUCION DEL PRESUPUE'!$H$121)/1000</f>
        <v>3300974.11</v>
      </c>
      <c r="DC81" s="127" t="n">
        <f aca="false">IF(OR(DB81=0,DB$88=0),0,DB81/DB$88)*100</f>
        <v>0.402121276557359</v>
      </c>
      <c r="DD81" s="182" t="n">
        <f aca="false">SUM('[22]CB-0103 EJECUCION DEL PRESUPUE'!$O$121)/1000</f>
        <v>2361813.66</v>
      </c>
      <c r="DE81" s="127" t="n">
        <f aca="false">IF(OR(DD81=0,DB81=0),0,DD81/DB81)*100</f>
        <v>71.5489907311027</v>
      </c>
      <c r="DF81" s="119" t="n">
        <f aca="false">SUM(DH81-DD81)</f>
        <v>32813.9669999997</v>
      </c>
      <c r="DG81" s="139" t="n">
        <f aca="false">IF(OR(DF81=0,DB81=0),0,DF81/DB81)*100</f>
        <v>0.994069202196794</v>
      </c>
      <c r="DH81" s="182" t="n">
        <f aca="false">SUM('[22]CB-0103 EJECUCION DEL PRESUPUE'!$L$121)/1000</f>
        <v>2394627.627</v>
      </c>
      <c r="DI81" s="138" t="n">
        <f aca="false">IF(OR(DH81=0,DB81=0),0,DH81/DB81)*100</f>
        <v>72.5430599332995</v>
      </c>
      <c r="DJ81" s="185"/>
      <c r="DK81" s="127" t="n">
        <f aca="false">IF(OR(DJ81=0,DJ$88=0),0,DJ81/DJ$88)*100</f>
        <v>0</v>
      </c>
      <c r="DL81" s="186"/>
      <c r="DM81" s="127" t="n">
        <f aca="false">IF(OR(DL81=0,DJ81=0),0,DL81/DJ81)*100</f>
        <v>0</v>
      </c>
      <c r="DN81" s="119" t="n">
        <f aca="false">SUM(DP81-DL81)</f>
        <v>0</v>
      </c>
      <c r="DO81" s="139" t="n">
        <f aca="false">IF(OR(DN81=0,DJ81=0),0,DN81/DJ81)*100</f>
        <v>0</v>
      </c>
      <c r="DP81" s="186"/>
      <c r="DQ81" s="138" t="n">
        <f aca="false">IF(OR(DP81=0,DJ81=0),0,DP81/DJ81)*100</f>
        <v>0</v>
      </c>
      <c r="DR81" s="125" t="n">
        <f aca="false">SUM(CL81+CT81+DB81+DJ81)</f>
        <v>28821313.733</v>
      </c>
      <c r="DS81" s="139" t="n">
        <f aca="false">IF(OR(DR81=0,DR$88=0),0,DR81/DR$88)*100</f>
        <v>0.226135788764424</v>
      </c>
      <c r="DT81" s="126" t="n">
        <f aca="false">SUM(CN81+CV81+DD81+DL81)</f>
        <v>14740605.019</v>
      </c>
      <c r="DU81" s="127" t="n">
        <f aca="false">IF(OR(DT81=0,DR81=0),0,DT81/DR81)*100</f>
        <v>51.1448060819039</v>
      </c>
      <c r="DV81" s="126" t="n">
        <f aca="false">SUM(CP81+CX81+DF81+DN81)</f>
        <v>2560558.925</v>
      </c>
      <c r="DW81" s="139" t="n">
        <f aca="false">IF(OR(DV81=0,DR81=0),0,DV81/DR81)*100</f>
        <v>8.88425471760573</v>
      </c>
      <c r="DX81" s="126" t="n">
        <f aca="false">SUM(DT81+DV81)</f>
        <v>17301163.944</v>
      </c>
      <c r="DY81" s="138" t="n">
        <f aca="false">IF(OR(DX81=0,DR81=0),0,DX81/DR81)*100</f>
        <v>60.0290607995097</v>
      </c>
      <c r="DZ81" s="180" t="n">
        <f aca="false">SUM('[22]CB-0103 EJECUCION DEL PRESUPUE'!$H$124)/1000</f>
        <v>4173086.765</v>
      </c>
      <c r="EA81" s="127" t="n">
        <f aca="false">IF(OR(DZ81=0,DZ$88=0),0,DZ81/DZ$88)*100</f>
        <v>9.24365720356922</v>
      </c>
      <c r="EB81" s="180" t="n">
        <f aca="false">SUM('[6]GASTOS H DEL SUR'!$C$149)/1000</f>
        <v>37956900.571</v>
      </c>
      <c r="EC81" s="126" t="n">
        <f aca="false">SUM(BF81+CD81+DR81+DZ81)</f>
        <v>41712581.595</v>
      </c>
      <c r="ED81" s="139" t="n">
        <f aca="false">IF(OR(EC81=0,EC$88=0),0,EC81/EC$88)*100</f>
        <v>0.24807701374839</v>
      </c>
      <c r="EE81" s="180" t="n">
        <f aca="false">SUM('[22]CB-0103 EJECUCION DEL PRESUPUE'!$I$125)/1000</f>
        <v>0</v>
      </c>
      <c r="EF81" s="140" t="n">
        <f aca="false">SUM(EC81-EE81)</f>
        <v>41712581.595</v>
      </c>
      <c r="EG81" s="137" t="n">
        <f aca="false">SUM(BH81+CF81+DT81)</f>
        <v>19880818.026</v>
      </c>
      <c r="EH81" s="139" t="n">
        <f aca="false">IF(OR(EG81=0,EC81=0),0,EG81/EC81)*100</f>
        <v>47.6614423413752</v>
      </c>
      <c r="EI81" s="119" t="n">
        <f aca="false">SUM(BJ81+BR81+BZ81+DV81)</f>
        <v>3901630.938</v>
      </c>
      <c r="EJ81" s="139" t="n">
        <f aca="false">IF(OR(EI81=0,EC81=0),0,EI81/EC81)*100</f>
        <v>9.35360696655534</v>
      </c>
      <c r="EK81" s="126" t="n">
        <f aca="false">SUM(EG81+EI81)</f>
        <v>23782448.964</v>
      </c>
      <c r="EL81" s="141" t="n">
        <f aca="false">IF(OR(EK81=0,EC81=0),0,EK81/EC81)*100</f>
        <v>57.0150493079305</v>
      </c>
      <c r="EM81" s="132" t="n">
        <f aca="false">SUM(ing!U62)</f>
        <v>26475524.75</v>
      </c>
      <c r="EN81" s="125" t="n">
        <f aca="false">SUM(EM81-EG81)</f>
        <v>6594706.724</v>
      </c>
      <c r="EO81" s="140" t="n">
        <f aca="false">SUM(EM81-EK81)</f>
        <v>2693075.786</v>
      </c>
      <c r="EP81" s="155"/>
    </row>
    <row r="82" customFormat="false" ht="12.75" hidden="false" customHeight="true" outlineLevel="0" collapsed="false">
      <c r="A82" s="184" t="s">
        <v>77</v>
      </c>
      <c r="B82" s="180" t="n">
        <f aca="false">SUM('[23]CB-0103 EJECUCION DEL PRESUPUE'!$H$12)/1000</f>
        <v>593477.361</v>
      </c>
      <c r="C82" s="127" t="n">
        <f aca="false">IF(OR(B82=0,B$88=0),0,B82/B$88)*100</f>
        <v>0.0956489035460822</v>
      </c>
      <c r="D82" s="182" t="n">
        <f aca="false">SUM('[23]CB-0103 EJECUCION DEL PRESUPUE'!$O$12)/1000</f>
        <v>368651.956</v>
      </c>
      <c r="E82" s="127" t="n">
        <f aca="false">IF(OR(D82=0,B82=0),0,D82/B82)*100</f>
        <v>62.1172735854367</v>
      </c>
      <c r="F82" s="119" t="n">
        <f aca="false">SUM(H82-D82)</f>
        <v>33760.833</v>
      </c>
      <c r="G82" s="127" t="n">
        <f aca="false">IF(OR(F82=0,B82=0),0,F82/B82)*100</f>
        <v>5.68864715296191</v>
      </c>
      <c r="H82" s="182" t="n">
        <f aca="false">SUM('[23]CB-0103 EJECUCION DEL PRESUPUE'!$L$12)/1000</f>
        <v>402412.789</v>
      </c>
      <c r="I82" s="138" t="n">
        <f aca="false">IF(OR(H82=0,B82=0),0,H82/B82)*100</f>
        <v>67.8059207383986</v>
      </c>
      <c r="J82" s="180" t="n">
        <f aca="false">SUM('[23]CB-0103 EJECUCION DEL PRESUPUE'!$H$33)/1000</f>
        <v>765662.167</v>
      </c>
      <c r="K82" s="127" t="n">
        <f aca="false">IF(OR(J82=0,J$88=0),0,J82/J$88)*100</f>
        <v>0.157128379902257</v>
      </c>
      <c r="L82" s="182" t="n">
        <f aca="false">SUM('[23]CB-0103 EJECUCION DEL PRESUPUE'!$O$33)/1000</f>
        <v>349107.871</v>
      </c>
      <c r="M82" s="127" t="n">
        <f aca="false">IF(OR(L82=0,J82=0),0,L82/J82)*100</f>
        <v>45.5955493227341</v>
      </c>
      <c r="N82" s="119" t="n">
        <f aca="false">SUM(P82-L82)</f>
        <v>180492.916</v>
      </c>
      <c r="O82" s="139" t="n">
        <f aca="false">IF(OR(N82=0,J82=0),0,N82/J82)*100</f>
        <v>23.5734405824442</v>
      </c>
      <c r="P82" s="182" t="n">
        <f aca="false">SUM('[23]CB-0103 EJECUCION DEL PRESUPUE'!$L$33)/1000</f>
        <v>529600.787</v>
      </c>
      <c r="Q82" s="138" t="n">
        <f aca="false">IF(OR(P82=0,J82=0),0,P82/J82)*100</f>
        <v>69.1689899051784</v>
      </c>
      <c r="R82" s="180" t="n">
        <f aca="false">SUM('[23]CB-0103 EJECUCION DEL PRESUPUE'!$H$53)/1000</f>
        <v>105341.367</v>
      </c>
      <c r="S82" s="127" t="n">
        <f aca="false">IF(OR(R82=0,R$88=0),0,R82/R$88)*100</f>
        <v>0.057150717554203</v>
      </c>
      <c r="T82" s="182" t="n">
        <f aca="false">SUM('[23]CB-0103 EJECUCION DEL PRESUPUE'!$O$53)/1000</f>
        <v>41881.037</v>
      </c>
      <c r="U82" s="127" t="n">
        <f aca="false">IF(OR(T82=0,R82=0),0,T82/R82)*100</f>
        <v>39.7574459044185</v>
      </c>
      <c r="V82" s="119" t="n">
        <f aca="false">SUM(X82-T82)</f>
        <v>12821.558</v>
      </c>
      <c r="W82" s="139" t="n">
        <f aca="false">IF(OR(V82=0,R82=0),0,V82/R82)*100</f>
        <v>12.1714368867076</v>
      </c>
      <c r="X82" s="182" t="n">
        <f aca="false">SUM('[23]CB-0103 EJECUCION DEL PRESUPUE'!$L$53)/1000</f>
        <v>54702.595</v>
      </c>
      <c r="Y82" s="138" t="n">
        <f aca="false">IF(OR(X82=0,R82=0),0,X82/R82)*100</f>
        <v>51.9288827911261</v>
      </c>
      <c r="Z82" s="125" t="n">
        <f aca="false">SUM(B82+J82+R82)</f>
        <v>1464480.895</v>
      </c>
      <c r="AA82" s="139" t="n">
        <f aca="false">IF(OR(Z82=0,Z$88=0),0,Z82/Z$88)*100</f>
        <v>0.113342781460146</v>
      </c>
      <c r="AB82" s="126" t="n">
        <f aca="false">SUM(D82+L82+T82)</f>
        <v>759640.864</v>
      </c>
      <c r="AC82" s="139" t="n">
        <f aca="false">IF(OR(AB82=0,Z82=0),0,AB82/Z82)*100</f>
        <v>51.8709985629413</v>
      </c>
      <c r="AD82" s="126" t="n">
        <f aca="false">SUM(F82+N82+V82)</f>
        <v>227075.307</v>
      </c>
      <c r="AE82" s="139" t="n">
        <f aca="false">IF(OR(AD82=0,Z82=0),0,AD82/Z82)*100</f>
        <v>15.5055151470583</v>
      </c>
      <c r="AF82" s="126" t="n">
        <f aca="false">SUM(AB82+AD82)</f>
        <v>986716.171</v>
      </c>
      <c r="AG82" s="138" t="n">
        <f aca="false">IF(OR(AF82=0,Z82=0),0,AF82/Z82)*100</f>
        <v>67.3765137099996</v>
      </c>
      <c r="AH82" s="185"/>
      <c r="AI82" s="127" t="n">
        <f aca="false">IF(OR(AH82=0,AH$88=0),0,AH82/AH$88)*100</f>
        <v>0</v>
      </c>
      <c r="AJ82" s="186"/>
      <c r="AK82" s="127" t="n">
        <f aca="false">IF(OR(AJ82=0,AH82=0),0,AJ82/AH82)*100</f>
        <v>0</v>
      </c>
      <c r="AL82" s="119" t="n">
        <f aca="false">SUM(AN82-AJ82)</f>
        <v>0</v>
      </c>
      <c r="AM82" s="139" t="n">
        <f aca="false">IF(OR(AL82=0,AH82=0),0,AL82/AH82)*100</f>
        <v>0</v>
      </c>
      <c r="AN82" s="186"/>
      <c r="AO82" s="138" t="n">
        <f aca="false">IF(OR(AN82=0,AH82=0),0,AN82/AH82)*100</f>
        <v>0</v>
      </c>
      <c r="AP82" s="180" t="n">
        <f aca="false">SUM('[23]CB-0103 EJECUCION DEL PRESUPUE'!$H$63)/1000</f>
        <v>127499.925</v>
      </c>
      <c r="AQ82" s="127" t="n">
        <f aca="false">IF(OR(AP82=0,AP$88=0),0,AP82/AP$88)*100</f>
        <v>0.162720899332111</v>
      </c>
      <c r="AR82" s="182" t="n">
        <f aca="false">SUM('[23]CB-0103 EJECUCION DEL PRESUPUE'!$O$63)/1000</f>
        <v>42436.048</v>
      </c>
      <c r="AS82" s="127" t="n">
        <f aca="false">IF(OR(AR82=0,AP82=0),0,AR82/AP82)*100</f>
        <v>33.2831944803105</v>
      </c>
      <c r="AT82" s="119" t="n">
        <f aca="false">SUM(AV82-AR82)</f>
        <v>1389</v>
      </c>
      <c r="AU82" s="139" t="n">
        <f aca="false">IF(OR(AT82=0,AP82=0),0,AT82/AP82)*100</f>
        <v>1.08941240553671</v>
      </c>
      <c r="AV82" s="182" t="n">
        <f aca="false">SUM('[23]CB-0103 EJECUCION DEL PRESUPUE'!$L$63)/1000</f>
        <v>43825.048</v>
      </c>
      <c r="AW82" s="138" t="n">
        <f aca="false">IF(OR(AV82=0,AP82=0),0,AV82/AP82)*100</f>
        <v>34.3726068858472</v>
      </c>
      <c r="AX82" s="187"/>
      <c r="AY82" s="127" t="n">
        <f aca="false">IF(OR(AX82=0,AX$88=0),0,AX82/AX$88)*100</f>
        <v>0</v>
      </c>
      <c r="AZ82" s="126"/>
      <c r="BA82" s="139" t="n">
        <f aca="false">IF(OR(AZ82=0,AX82=0),0,AZ82/AX82)*100</f>
        <v>0</v>
      </c>
      <c r="BB82" s="126"/>
      <c r="BC82" s="139" t="n">
        <f aca="false">IF(OR(BB82=0,AX82=0),0,BB82/AX82)*100</f>
        <v>0</v>
      </c>
      <c r="BD82" s="126" t="n">
        <f aca="false">SUM(AZ82+BB82)</f>
        <v>0</v>
      </c>
      <c r="BE82" s="127" t="n">
        <f aca="false">IF(OR(BD82=0,AX82=0),0,BD82/AX82)*100</f>
        <v>0</v>
      </c>
      <c r="BF82" s="126" t="n">
        <f aca="false">SUM(Z82+AH82+AP82+AX82)</f>
        <v>1591980.82</v>
      </c>
      <c r="BG82" s="139" t="n">
        <f aca="false">IF(OR(BF82=0,BF$88=0),0,BF82/BF$88)*100</f>
        <v>0.0511784085213125</v>
      </c>
      <c r="BH82" s="126" t="n">
        <f aca="false">SUM(AB82+AJ82+AR82+AZ82)</f>
        <v>802076.912</v>
      </c>
      <c r="BI82" s="139" t="n">
        <f aca="false">IF(OR(BH82=0,BF82=0),0,BH82/BF82)*100</f>
        <v>50.3823225709466</v>
      </c>
      <c r="BJ82" s="126" t="n">
        <f aca="false">SUM(AD82+AL82+AT82+BB82)</f>
        <v>228464.307</v>
      </c>
      <c r="BK82" s="139" t="n">
        <f aca="false">IF(OR(BJ82=0,BF82=0),0,BJ82/BF82)*100</f>
        <v>14.3509459492106</v>
      </c>
      <c r="BL82" s="126" t="n">
        <f aca="false">SUM(BH82+BJ82)</f>
        <v>1030541.219</v>
      </c>
      <c r="BM82" s="139" t="n">
        <f aca="false">IF(OR(BL82=0,BF82=0),0,BL82/BF82)*100</f>
        <v>64.7332685201572</v>
      </c>
      <c r="BN82" s="187"/>
      <c r="BO82" s="127" t="n">
        <f aca="false">IF(OR(BN82=0,BN$88=0),0,BN82/BN$88)*100</f>
        <v>0</v>
      </c>
      <c r="BP82" s="126"/>
      <c r="BQ82" s="139" t="n">
        <f aca="false">IF(OR(BP82=0,BN82=0),0,BP82/BN82)*100</f>
        <v>0</v>
      </c>
      <c r="BR82" s="126"/>
      <c r="BS82" s="139" t="n">
        <f aca="false">IF(OR(BR82=0,BN82=0),0,BR82/BN82)*100</f>
        <v>0</v>
      </c>
      <c r="BT82" s="126" t="n">
        <f aca="false">SUM(BP82+BR82)</f>
        <v>0</v>
      </c>
      <c r="BU82" s="127" t="n">
        <f aca="false">IF(OR(BT82=0,BN82=0),0,BT82/BN82)*100</f>
        <v>0</v>
      </c>
      <c r="BV82" s="185"/>
      <c r="BW82" s="127" t="n">
        <f aca="false">IF(OR(BV82=0,BV$88=0),0,BV82/BV$88)*100</f>
        <v>0</v>
      </c>
      <c r="BX82" s="186"/>
      <c r="BY82" s="127" t="n">
        <f aca="false">IF(OR(BX82=0,BV82=0),0,BX82/BV82)*100</f>
        <v>0</v>
      </c>
      <c r="BZ82" s="119" t="n">
        <f aca="false">SUM(CB82-BX82)</f>
        <v>0</v>
      </c>
      <c r="CA82" s="139" t="n">
        <f aca="false">IF(OR(BZ82=0,BV82=0),0,BZ82/BV82)*100</f>
        <v>0</v>
      </c>
      <c r="CB82" s="186"/>
      <c r="CC82" s="138" t="n">
        <f aca="false">IF(OR(CB82=0,BV82=0),0,CB82/BV82)*100</f>
        <v>0</v>
      </c>
      <c r="CD82" s="185"/>
      <c r="CE82" s="127" t="n">
        <f aca="false">IF(OR(CD82=0,CD$88=0),0,CD82/CD$88)*100</f>
        <v>0</v>
      </c>
      <c r="CF82" s="186"/>
      <c r="CG82" s="127" t="n">
        <f aca="false">IF(OR(CF82=0,CD82=0),0,CF82/CD82)*100</f>
        <v>0</v>
      </c>
      <c r="CH82" s="119" t="n">
        <f aca="false">SUM(CJ82-CF82)</f>
        <v>0</v>
      </c>
      <c r="CI82" s="139" t="n">
        <f aca="false">IF(OR(CH82=0,CD82=0),0,CH82/CD82)*100</f>
        <v>0</v>
      </c>
      <c r="CJ82" s="186"/>
      <c r="CK82" s="138" t="n">
        <f aca="false">IF(OR(CJ82=0,CD82=0),0,CJ82/CD82)*100</f>
        <v>0</v>
      </c>
      <c r="CL82" s="180" t="n">
        <f aca="false">SUM('[23]CB-0103 EJECUCION DEL PRESUPUE'!$H$65)/1000</f>
        <v>3173478.122</v>
      </c>
      <c r="CM82" s="127" t="n">
        <f aca="false">IF(OR(CL82=0,CL$88=0),0,CL82/CL$88)*100</f>
        <v>0.0419652200092374</v>
      </c>
      <c r="CN82" s="182" t="n">
        <f aca="false">SUM('[23]CB-0103 EJECUCION DEL PRESUPUE'!$O$65)/1000</f>
        <v>1692948.333</v>
      </c>
      <c r="CO82" s="127" t="n">
        <f aca="false">IF(OR(CN82=0,CL82=0),0,CN82/CL82)*100</f>
        <v>53.3467781379588</v>
      </c>
      <c r="CP82" s="119" t="n">
        <f aca="false">SUM(CR82-CN82)</f>
        <v>378932.343</v>
      </c>
      <c r="CQ82" s="139" t="n">
        <f aca="false">IF(OR(CP82=0,CL82=0),0,CP82/CL82)*100</f>
        <v>11.9406004526412</v>
      </c>
      <c r="CR82" s="182" t="n">
        <f aca="false">SUM('[23]CB-0103 EJECUCION DEL PRESUPUE'!$L$65)/1000</f>
        <v>2071880.676</v>
      </c>
      <c r="CS82" s="138" t="n">
        <f aca="false">IF(OR(CR82=0,CL82=0),0,CR82/CL82)*100</f>
        <v>65.2873785905999</v>
      </c>
      <c r="CT82" s="185"/>
      <c r="CU82" s="127" t="n">
        <f aca="false">IF(OR(CT82=0,CT$88=0),0,CT82/CT$88)*100</f>
        <v>0</v>
      </c>
      <c r="CV82" s="186"/>
      <c r="CW82" s="127" t="n">
        <f aca="false">IF(OR(CV82=0,CT82=0),0,CV82/CT82)*100</f>
        <v>0</v>
      </c>
      <c r="CX82" s="119" t="n">
        <f aca="false">SUM(CZ82-CV82)</f>
        <v>0</v>
      </c>
      <c r="CY82" s="139" t="n">
        <f aca="false">IF(OR(CX82=0,CT82=0),0,CX82/CT82)*100</f>
        <v>0</v>
      </c>
      <c r="CZ82" s="186"/>
      <c r="DA82" s="138" t="n">
        <f aca="false">IF(OR(CZ82=0,CT82=0),0,CZ82/CT82)*100</f>
        <v>0</v>
      </c>
      <c r="DB82" s="180" t="n">
        <f aca="false">SUM('[23]CB-0103 EJECUCION DEL PRESUPUE'!$H$80)/1000</f>
        <v>1405689.486</v>
      </c>
      <c r="DC82" s="127" t="n">
        <f aca="false">IF(OR(DB82=0,DB$88=0),0,DB82/DB$88)*100</f>
        <v>0.171239649787371</v>
      </c>
      <c r="DD82" s="182" t="n">
        <f aca="false">SUM('[23]CB-0103 EJECUCION DEL PRESUPUE'!$O$80)/1000</f>
        <v>645992.85</v>
      </c>
      <c r="DE82" s="127" t="n">
        <f aca="false">IF(OR(DD82=0,DB82=0),0,DD82/DB82)*100</f>
        <v>45.9555866664567</v>
      </c>
      <c r="DF82" s="119" t="n">
        <f aca="false">SUM(DH82-DD82)</f>
        <v>2205.11699999997</v>
      </c>
      <c r="DG82" s="139" t="n">
        <f aca="false">IF(OR(DF82=0,DB82=0),0,DF82/DB82)*100</f>
        <v>0.156870846795248</v>
      </c>
      <c r="DH82" s="182" t="n">
        <f aca="false">SUM('[23]CB-0103 EJECUCION DEL PRESUPUE'!$L$80)/1000</f>
        <v>648197.967</v>
      </c>
      <c r="DI82" s="138" t="n">
        <f aca="false">IF(OR(DH82=0,DB82=0),0,DH82/DB82)*100</f>
        <v>46.112457513252</v>
      </c>
      <c r="DJ82" s="185"/>
      <c r="DK82" s="127" t="n">
        <f aca="false">IF(OR(DJ82=0,DJ$88=0),0,DJ82/DJ$88)*100</f>
        <v>0</v>
      </c>
      <c r="DL82" s="186"/>
      <c r="DM82" s="127" t="n">
        <f aca="false">IF(OR(DL82=0,DJ82=0),0,DL82/DJ82)*100</f>
        <v>0</v>
      </c>
      <c r="DN82" s="119" t="n">
        <f aca="false">SUM(DP82-DL82)</f>
        <v>0</v>
      </c>
      <c r="DO82" s="139" t="n">
        <f aca="false">IF(OR(DN82=0,DJ82=0),0,DN82/DJ82)*100</f>
        <v>0</v>
      </c>
      <c r="DP82" s="186"/>
      <c r="DQ82" s="138" t="n">
        <f aca="false">IF(OR(DP82=0,DJ82=0),0,DP82/DJ82)*100</f>
        <v>0</v>
      </c>
      <c r="DR82" s="125" t="n">
        <f aca="false">SUM(CL82+CT82+DB82+DJ82)</f>
        <v>4579167.608</v>
      </c>
      <c r="DS82" s="139" t="n">
        <f aca="false">IF(OR(DR82=0,DR$88=0),0,DR82/DR$88)*100</f>
        <v>0.0359287466391212</v>
      </c>
      <c r="DT82" s="126" t="n">
        <f aca="false">SUM(CN82+CV82+DD82+DL82)</f>
        <v>2338941.183</v>
      </c>
      <c r="DU82" s="127" t="n">
        <f aca="false">IF(OR(DT82=0,DR82=0),0,DT82/DR82)*100</f>
        <v>51.0778679276507</v>
      </c>
      <c r="DV82" s="126" t="n">
        <f aca="false">SUM(CP82+CX82+DF82+DN82)</f>
        <v>381137.46</v>
      </c>
      <c r="DW82" s="139" t="n">
        <f aca="false">IF(OR(DV82=0,DR82=0),0,DV82/DR82)*100</f>
        <v>8.32329131901913</v>
      </c>
      <c r="DX82" s="126" t="n">
        <f aca="false">SUM(DT82+DV82)</f>
        <v>2720078.643</v>
      </c>
      <c r="DY82" s="138" t="n">
        <f aca="false">IF(OR(DX82=0,DR82=0),0,DX82/DR82)*100</f>
        <v>59.4011592466698</v>
      </c>
      <c r="DZ82" s="180" t="n">
        <f aca="false">SUM('[23]CB-0103 EJECUCION DEL PRESUPUE'!$H$81)/1000</f>
        <v>0</v>
      </c>
      <c r="EA82" s="127" t="n">
        <f aca="false">IF(OR(DZ82=0,DZ$88=0),0,DZ82/DZ$88)*100</f>
        <v>0</v>
      </c>
      <c r="EB82" s="180" t="n">
        <f aca="false">SUM('[6]GASTOS NAZARETH'!$C$149)/1000</f>
        <v>4587471.337</v>
      </c>
      <c r="EC82" s="126" t="n">
        <f aca="false">SUM(BF82+CD82+DR82+DZ82)</f>
        <v>6171148.428</v>
      </c>
      <c r="ED82" s="139" t="n">
        <f aca="false">IF(OR(EC82=0,EC$88=0),0,EC82/EC$88)*100</f>
        <v>0.0367016380880109</v>
      </c>
      <c r="EE82" s="180" t="n">
        <f aca="false">SUM('[23]CB-0103 EJECUCION DEL PRESUPUE'!$I$82)/1000</f>
        <v>0</v>
      </c>
      <c r="EF82" s="140" t="n">
        <f aca="false">SUM(EC82-EE82)</f>
        <v>6171148.428</v>
      </c>
      <c r="EG82" s="137" t="n">
        <f aca="false">SUM(BH82+CF82+DT82)</f>
        <v>3141018.095</v>
      </c>
      <c r="EH82" s="139" t="n">
        <f aca="false">IF(OR(EG82=0,EC82=0),0,EG82/EC82)*100</f>
        <v>50.8984370032073</v>
      </c>
      <c r="EI82" s="119" t="n">
        <f aca="false">SUM(BJ82+BR82+BZ82+DV82)</f>
        <v>609601.767</v>
      </c>
      <c r="EJ82" s="139" t="n">
        <f aca="false">IF(OR(EI82=0,EC82=0),0,EI82/EC82)*100</f>
        <v>9.87825481937995</v>
      </c>
      <c r="EK82" s="126" t="n">
        <f aca="false">SUM(EG82+EI82)</f>
        <v>3750619.862</v>
      </c>
      <c r="EL82" s="141" t="n">
        <f aca="false">IF(OR(EK82=0,EC82=0),0,EK82/EC82)*100</f>
        <v>60.7766918225873</v>
      </c>
      <c r="EM82" s="132" t="n">
        <f aca="false">SUM(ing!U63)</f>
        <v>4624631.667</v>
      </c>
      <c r="EN82" s="125" t="n">
        <f aca="false">SUM(EM82-EG82)</f>
        <v>1483613.572</v>
      </c>
      <c r="EO82" s="140" t="n">
        <f aca="false">SUM(EM82-EK82)</f>
        <v>874011.805</v>
      </c>
      <c r="EP82" s="155"/>
    </row>
    <row r="83" customFormat="false" ht="12.75" hidden="false" customHeight="true" outlineLevel="0" collapsed="false">
      <c r="A83" s="184" t="s">
        <v>156</v>
      </c>
      <c r="B83" s="180" t="n">
        <f aca="false">SUM('[24]CB-0103 EJECUCION DEL PRESUPUE'!$H$13)/1000</f>
        <v>4111021.479</v>
      </c>
      <c r="C83" s="127" t="n">
        <f aca="false">IF(OR(B83=0,B$88=0),0,B83/B$88)*100</f>
        <v>0.662560567193638</v>
      </c>
      <c r="D83" s="182" t="n">
        <f aca="false">SUM('[24]CB-0103 EJECUCION DEL PRESUPUE'!$O$13)/1000</f>
        <v>2725123.785</v>
      </c>
      <c r="E83" s="127" t="n">
        <f aca="false">IF(OR(D83=0,B83=0),0,D83/B83)*100</f>
        <v>66.2882400133527</v>
      </c>
      <c r="F83" s="119" t="n">
        <f aca="false">SUM(H83-D83)</f>
        <v>209561.716</v>
      </c>
      <c r="G83" s="127" t="n">
        <f aca="false">IF(OR(F83=0,B83=0),0,F83/B83)*100</f>
        <v>5.09755828497825</v>
      </c>
      <c r="H83" s="182" t="n">
        <f aca="false">SUM('[24]CB-0103 EJECUCION DEL PRESUPUE'!$L$13)/1000</f>
        <v>2934685.501</v>
      </c>
      <c r="I83" s="138" t="n">
        <f aca="false">IF(OR(H83=0,B83=0),0,H83/B83)*100</f>
        <v>71.3857982983309</v>
      </c>
      <c r="J83" s="180" t="n">
        <f aca="false">SUM('[24]CB-0103 EJECUCION DEL PRESUPUE'!$H$37)/1000</f>
        <v>4270318.273</v>
      </c>
      <c r="K83" s="127" t="n">
        <f aca="false">IF(OR(J83=0,J$88=0),0,J83/J$88)*100</f>
        <v>0.87635019832904</v>
      </c>
      <c r="L83" s="182" t="n">
        <f aca="false">SUM('[24]CB-0103 EJECUCION DEL PRESUPUE'!$O$37)/1000</f>
        <v>2096126.284</v>
      </c>
      <c r="M83" s="127" t="n">
        <f aca="false">IF(OR(L83=0,J83=0),0,L83/J83)*100</f>
        <v>49.0859498050346</v>
      </c>
      <c r="N83" s="119" t="n">
        <f aca="false">SUM(P83-L83)</f>
        <v>997570.763</v>
      </c>
      <c r="O83" s="139" t="n">
        <f aca="false">IF(OR(N83=0,J83=0),0,N83/J83)*100</f>
        <v>23.3605717238304</v>
      </c>
      <c r="P83" s="182" t="n">
        <f aca="false">SUM('[24]CB-0103 EJECUCION DEL PRESUPUE'!$L$37)/1000</f>
        <v>3093697.047</v>
      </c>
      <c r="Q83" s="138" t="n">
        <f aca="false">IF(OR(P83=0,J83=0),0,P83/J83)*100</f>
        <v>72.446521528865</v>
      </c>
      <c r="R83" s="180" t="n">
        <f aca="false">SUM('[24]CB-0103 EJECUCION DEL PRESUPUE'!$H$58)/1000</f>
        <v>335787.237</v>
      </c>
      <c r="S83" s="127" t="n">
        <f aca="false">IF(OR(R83=0,R$88=0),0,R83/R$88)*100</f>
        <v>0.182174221643557</v>
      </c>
      <c r="T83" s="182" t="n">
        <f aca="false">SUM('[24]CB-0103 EJECUCION DEL PRESUPUE'!$O$58)/1000</f>
        <v>165782.828</v>
      </c>
      <c r="U83" s="127" t="n">
        <f aca="false">IF(OR(T83=0,R83=0),0,T83/R83)*100</f>
        <v>49.3713904915332</v>
      </c>
      <c r="V83" s="119" t="n">
        <f aca="false">SUM(X83-T83)</f>
        <v>0</v>
      </c>
      <c r="W83" s="139" t="n">
        <f aca="false">IF(OR(V83=0,R83=0),0,V83/R83)*100</f>
        <v>0</v>
      </c>
      <c r="X83" s="182" t="n">
        <f aca="false">SUM('[24]CB-0103 EJECUCION DEL PRESUPUE'!$L$58)/1000</f>
        <v>165782.828</v>
      </c>
      <c r="Y83" s="138" t="n">
        <f aca="false">IF(OR(X83=0,R83=0),0,X83/R83)*100</f>
        <v>49.3713904915332</v>
      </c>
      <c r="Z83" s="125" t="n">
        <f aca="false">SUM(B83+J83+R83)</f>
        <v>8717126.989</v>
      </c>
      <c r="AA83" s="139" t="n">
        <f aca="false">IF(OR(Z83=0,Z$88=0),0,Z83/Z$88)*100</f>
        <v>0.674657773036066</v>
      </c>
      <c r="AB83" s="126" t="n">
        <f aca="false">SUM(D83+L83+T83)</f>
        <v>4987032.897</v>
      </c>
      <c r="AC83" s="139" t="n">
        <f aca="false">IF(OR(AB83=0,Z83=0),0,AB83/Z83)*100</f>
        <v>57.2095932902326</v>
      </c>
      <c r="AD83" s="126" t="n">
        <f aca="false">SUM(F83+N83+V83)</f>
        <v>1207132.479</v>
      </c>
      <c r="AE83" s="139" t="n">
        <f aca="false">IF(OR(AD83=0,Z83=0),0,AD83/Z83)*100</f>
        <v>13.8478248684832</v>
      </c>
      <c r="AF83" s="126" t="n">
        <f aca="false">SUM(AB83+AD83)</f>
        <v>6194165.376</v>
      </c>
      <c r="AG83" s="138" t="n">
        <f aca="false">IF(OR(AF83=0,Z83=0),0,AF83/Z83)*100</f>
        <v>71.0574181587158</v>
      </c>
      <c r="AH83" s="185"/>
      <c r="AI83" s="127" t="n">
        <f aca="false">IF(OR(AH83=0,AH$88=0),0,AH83/AH$88)*100</f>
        <v>0</v>
      </c>
      <c r="AJ83" s="186"/>
      <c r="AK83" s="127" t="n">
        <f aca="false">IF(OR(AJ83=0,AH83=0),0,AJ83/AH83)*100</f>
        <v>0</v>
      </c>
      <c r="AL83" s="119" t="n">
        <f aca="false">SUM(AN83-AJ83)</f>
        <v>0</v>
      </c>
      <c r="AM83" s="139" t="n">
        <f aca="false">IF(OR(AL83=0,AH83=0),0,AL83/AH83)*100</f>
        <v>0</v>
      </c>
      <c r="AN83" s="186"/>
      <c r="AO83" s="138" t="n">
        <f aca="false">IF(OR(AN83=0,AH83=0),0,AN83/AH83)*100</f>
        <v>0</v>
      </c>
      <c r="AP83" s="180" t="n">
        <f aca="false">SUM('[24]CB-0103 EJECUCION DEL PRESUPUE'!$H$69)/1000</f>
        <v>539080.385</v>
      </c>
      <c r="AQ83" s="127" t="n">
        <f aca="false">IF(OR(AP83=0,AP$88=0),0,AP83/AP$88)*100</f>
        <v>0.687997620857429</v>
      </c>
      <c r="AR83" s="182" t="n">
        <f aca="false">SUM('[24]CB-0103 EJECUCION DEL PRESUPUE'!$O$69)/1000</f>
        <v>379165.242</v>
      </c>
      <c r="AS83" s="127" t="n">
        <f aca="false">IF(OR(AR83=0,AP83=0),0,AR83/AP83)*100</f>
        <v>70.335566373835</v>
      </c>
      <c r="AT83" s="119" t="n">
        <f aca="false">SUM(AV83-AR83)</f>
        <v>159914.703</v>
      </c>
      <c r="AU83" s="139" t="n">
        <f aca="false">IF(OR(AT83=0,AP83=0),0,AT83/AP83)*100</f>
        <v>29.6643520056846</v>
      </c>
      <c r="AV83" s="182" t="n">
        <f aca="false">SUM('[24]CB-0103 EJECUCION DEL PRESUPUE'!$L$69)/1000</f>
        <v>539079.945</v>
      </c>
      <c r="AW83" s="138" t="n">
        <f aca="false">IF(OR(AV83=0,AP83=0),0,AV83/AP83)*100</f>
        <v>99.9999183795196</v>
      </c>
      <c r="AX83" s="187"/>
      <c r="AY83" s="127" t="n">
        <f aca="false">IF(OR(AX83=0,AX$88=0),0,AX83/AX$88)*100</f>
        <v>0</v>
      </c>
      <c r="AZ83" s="126"/>
      <c r="BA83" s="139" t="n">
        <f aca="false">IF(OR(AZ83=0,AX83=0),0,AZ83/AX83)*100</f>
        <v>0</v>
      </c>
      <c r="BB83" s="126"/>
      <c r="BC83" s="139" t="n">
        <f aca="false">IF(OR(BB83=0,AX83=0),0,BB83/AX83)*100</f>
        <v>0</v>
      </c>
      <c r="BD83" s="126" t="n">
        <f aca="false">SUM(AZ83+BB83)</f>
        <v>0</v>
      </c>
      <c r="BE83" s="127" t="n">
        <f aca="false">IF(OR(BD83=0,AX83=0),0,BD83/AX83)*100</f>
        <v>0</v>
      </c>
      <c r="BF83" s="126" t="n">
        <f aca="false">SUM(Z83+AH83+AP83+AX83)</f>
        <v>9256207.374</v>
      </c>
      <c r="BG83" s="139" t="n">
        <f aca="false">IF(OR(BF83=0,BF$88=0),0,BF83/BF$88)*100</f>
        <v>0.297565119122828</v>
      </c>
      <c r="BH83" s="126" t="n">
        <f aca="false">SUM(AB83+AJ83+AR83+AZ83)</f>
        <v>5366198.139</v>
      </c>
      <c r="BI83" s="139" t="n">
        <f aca="false">IF(OR(BH83=0,BF83=0),0,BH83/BF83)*100</f>
        <v>57.9740483567087</v>
      </c>
      <c r="BJ83" s="126" t="n">
        <f aca="false">SUM(AD83+AL83+AT83+BB83)</f>
        <v>1367047.182</v>
      </c>
      <c r="BK83" s="139" t="n">
        <f aca="false">IF(OR(BJ83=0,BF83=0),0,BJ83/BF83)*100</f>
        <v>14.7689774738619</v>
      </c>
      <c r="BL83" s="126" t="n">
        <f aca="false">SUM(BH83+BJ83)</f>
        <v>6733245.321</v>
      </c>
      <c r="BM83" s="139" t="n">
        <f aca="false">IF(OR(BL83=0,BF83=0),0,BL83/BF83)*100</f>
        <v>72.7430258305706</v>
      </c>
      <c r="BN83" s="187"/>
      <c r="BO83" s="127" t="n">
        <f aca="false">IF(OR(BN83=0,BN$88=0),0,BN83/BN$88)*100</f>
        <v>0</v>
      </c>
      <c r="BP83" s="126"/>
      <c r="BQ83" s="139" t="n">
        <f aca="false">IF(OR(BP83=0,BN83=0),0,BP83/BN83)*100</f>
        <v>0</v>
      </c>
      <c r="BR83" s="126"/>
      <c r="BS83" s="139" t="n">
        <f aca="false">IF(OR(BR83=0,BN83=0),0,BR83/BN83)*100</f>
        <v>0</v>
      </c>
      <c r="BT83" s="126" t="n">
        <f aca="false">SUM(BP83+BR83)</f>
        <v>0</v>
      </c>
      <c r="BU83" s="127" t="n">
        <f aca="false">IF(OR(BT83=0,BN83=0),0,BT83/BN83)*100</f>
        <v>0</v>
      </c>
      <c r="BV83" s="185"/>
      <c r="BW83" s="127" t="n">
        <f aca="false">IF(OR(BV83=0,BV$88=0),0,BV83/BV$88)*100</f>
        <v>0</v>
      </c>
      <c r="BX83" s="186"/>
      <c r="BY83" s="127" t="n">
        <f aca="false">IF(OR(BX83=0,BV83=0),0,BX83/BV83)*100</f>
        <v>0</v>
      </c>
      <c r="BZ83" s="119" t="n">
        <f aca="false">SUM(CB83-BX83)</f>
        <v>0</v>
      </c>
      <c r="CA83" s="139" t="n">
        <f aca="false">IF(OR(BZ83=0,BV83=0),0,BZ83/BV83)*100</f>
        <v>0</v>
      </c>
      <c r="CB83" s="186"/>
      <c r="CC83" s="138" t="n">
        <f aca="false">IF(OR(CB83=0,BV83=0),0,CB83/BV83)*100</f>
        <v>0</v>
      </c>
      <c r="CD83" s="185"/>
      <c r="CE83" s="127" t="n">
        <f aca="false">IF(OR(CD83=0,CD$88=0),0,CD83/CD$88)*100</f>
        <v>0</v>
      </c>
      <c r="CF83" s="186"/>
      <c r="CG83" s="127" t="n">
        <f aca="false">IF(OR(CF83=0,CD83=0),0,CF83/CD83)*100</f>
        <v>0</v>
      </c>
      <c r="CH83" s="119" t="n">
        <f aca="false">SUM(CJ83-CF83)</f>
        <v>0</v>
      </c>
      <c r="CI83" s="139" t="n">
        <f aca="false">IF(OR(CH83=0,CD83=0),0,CH83/CD83)*100</f>
        <v>0</v>
      </c>
      <c r="CJ83" s="186"/>
      <c r="CK83" s="138" t="n">
        <f aca="false">IF(OR(CJ83=0,CD83=0),0,CJ83/CD83)*100</f>
        <v>0</v>
      </c>
      <c r="CL83" s="180" t="n">
        <f aca="false">SUM('[24]CB-0103 EJECUCION DEL PRESUPUE'!$H$72)/1000</f>
        <v>16046979.381</v>
      </c>
      <c r="CM83" s="127" t="n">
        <f aca="false">IF(OR(CL83=0,CL$88=0),0,CL83/CL$88)*100</f>
        <v>0.212200933587328</v>
      </c>
      <c r="CN83" s="182" t="n">
        <f aca="false">SUM('[24]CB-0103 EJECUCION DEL PRESUPUE'!$O$72)/1000</f>
        <v>9919244.565</v>
      </c>
      <c r="CO83" s="127" t="n">
        <f aca="false">IF(OR(CN83=0,CL83=0),0,CN83/CL83)*100</f>
        <v>61.8137802105275</v>
      </c>
      <c r="CP83" s="119" t="n">
        <f aca="false">SUM(CR83-CN83)</f>
        <v>1418996.955</v>
      </c>
      <c r="CQ83" s="139" t="n">
        <f aca="false">IF(OR(CP83=0,CL83=0),0,CP83/CL83)*100</f>
        <v>8.84276673702296</v>
      </c>
      <c r="CR83" s="182" t="n">
        <f aca="false">SUM('[24]CB-0103 EJECUCION DEL PRESUPUE'!$L$72)/1000</f>
        <v>11338241.52</v>
      </c>
      <c r="CS83" s="138" t="n">
        <f aca="false">IF(OR(CR83=0,CL83=0),0,CR83/CL83)*100</f>
        <v>70.6565469475504</v>
      </c>
      <c r="CT83" s="185"/>
      <c r="CU83" s="127" t="n">
        <f aca="false">IF(OR(CT83=0,CT$88=0),0,CT83/CT$88)*100</f>
        <v>0</v>
      </c>
      <c r="CV83" s="186"/>
      <c r="CW83" s="127" t="n">
        <f aca="false">IF(OR(CV83=0,CT83=0),0,CV83/CT83)*100</f>
        <v>0</v>
      </c>
      <c r="CX83" s="119" t="n">
        <f aca="false">SUM(CZ83-CV83)</f>
        <v>0</v>
      </c>
      <c r="CY83" s="139" t="n">
        <f aca="false">IF(OR(CX83=0,CT83=0),0,CX83/CT83)*100</f>
        <v>0</v>
      </c>
      <c r="CZ83" s="186"/>
      <c r="DA83" s="138" t="n">
        <f aca="false">IF(OR(CZ83=0,CT83=0),0,CZ83/CT83)*100</f>
        <v>0</v>
      </c>
      <c r="DB83" s="180" t="n">
        <f aca="false">SUM('[24]CB-0103 EJECUCION DEL PRESUPUE'!$H$122)/1000</f>
        <v>978454.22</v>
      </c>
      <c r="DC83" s="127" t="n">
        <f aca="false">IF(OR(DB83=0,DB$88=0),0,DB83/DB$88)*100</f>
        <v>0.119194288379116</v>
      </c>
      <c r="DD83" s="182" t="n">
        <f aca="false">SUM('[24]CB-0103 EJECUCION DEL PRESUPUE'!$O$122)/1000</f>
        <v>897849.8</v>
      </c>
      <c r="DE83" s="127" t="n">
        <f aca="false">IF(OR(DD83=0,DB83=0),0,DD83/DB83)*100</f>
        <v>91.7620652706675</v>
      </c>
      <c r="DF83" s="119" t="n">
        <f aca="false">SUM(DH83-DD83)</f>
        <v>80604.4199999999</v>
      </c>
      <c r="DG83" s="139" t="n">
        <f aca="false">IF(OR(DF83=0,DB83=0),0,DF83/DB83)*100</f>
        <v>8.23793472933255</v>
      </c>
      <c r="DH83" s="182" t="n">
        <f aca="false">SUM('[24]CB-0103 EJECUCION DEL PRESUPUE'!$L$122)/1000</f>
        <v>978454.22</v>
      </c>
      <c r="DI83" s="138" t="n">
        <f aca="false">IF(OR(DH83=0,DB83=0),0,DH83/DB83)*100</f>
        <v>100</v>
      </c>
      <c r="DJ83" s="185"/>
      <c r="DK83" s="127" t="n">
        <f aca="false">IF(OR(DJ83=0,DJ$88=0),0,DJ83/DJ$88)*100</f>
        <v>0</v>
      </c>
      <c r="DL83" s="186"/>
      <c r="DM83" s="127" t="n">
        <f aca="false">IF(OR(DL83=0,DJ83=0),0,DL83/DJ83)*100</f>
        <v>0</v>
      </c>
      <c r="DN83" s="119" t="n">
        <f aca="false">SUM(DP83-DL83)</f>
        <v>0</v>
      </c>
      <c r="DO83" s="139" t="n">
        <f aca="false">IF(OR(DN83=0,DJ83=0),0,DN83/DJ83)*100</f>
        <v>0</v>
      </c>
      <c r="DP83" s="186"/>
      <c r="DQ83" s="138" t="n">
        <f aca="false">IF(OR(DP83=0,DJ83=0),0,DP83/DJ83)*100</f>
        <v>0</v>
      </c>
      <c r="DR83" s="125" t="n">
        <f aca="false">SUM(CL83+CT83+DB83+DJ83)</f>
        <v>17025433.601</v>
      </c>
      <c r="DS83" s="139" t="n">
        <f aca="false">IF(OR(DR83=0,DR$88=0),0,DR83/DR$88)*100</f>
        <v>0.133583773872535</v>
      </c>
      <c r="DT83" s="126" t="n">
        <f aca="false">SUM(CN83+CV83+DD83+DL83)</f>
        <v>10817094.365</v>
      </c>
      <c r="DU83" s="127" t="n">
        <f aca="false">IF(OR(DT83=0,DR83=0),0,DT83/DR83)*100</f>
        <v>63.5349126401377</v>
      </c>
      <c r="DV83" s="126" t="n">
        <f aca="false">SUM(CP83+CX83+DF83+DN83)</f>
        <v>1499601.375</v>
      </c>
      <c r="DW83" s="139" t="n">
        <f aca="false">IF(OR(DV83=0,DR83=0),0,DV83/DR83)*100</f>
        <v>8.80800695091795</v>
      </c>
      <c r="DX83" s="126" t="n">
        <f aca="false">SUM(DT83+DV83)</f>
        <v>12316695.74</v>
      </c>
      <c r="DY83" s="138" t="n">
        <f aca="false">IF(OR(DX83=0,DR83=0),0,DX83/DR83)*100</f>
        <v>72.3429195910557</v>
      </c>
      <c r="DZ83" s="180" t="n">
        <f aca="false">SUM('[24]CB-0103 EJECUCION DEL PRESUPUE'!$H$125)/1000</f>
        <v>2755346.679</v>
      </c>
      <c r="EA83" s="127" t="n">
        <f aca="false">IF(OR(DZ83=0,DZ$88=0),0,DZ83/DZ$88)*100</f>
        <v>6.1032711783717</v>
      </c>
      <c r="EB83" s="180" t="n">
        <f aca="false">SUM('[6]GASTOS PABLO VI'!$C$149)/1000</f>
        <v>25957386.236</v>
      </c>
      <c r="EC83" s="186" t="n">
        <f aca="false">SUM(BF83+CD83+DR83+DZ83)</f>
        <v>29036987.654</v>
      </c>
      <c r="ED83" s="139" t="n">
        <f aca="false">IF(OR(EC83=0,EC$88=0),0,EC83/EC$88)*100</f>
        <v>0.172691521598765</v>
      </c>
      <c r="EE83" s="180" t="n">
        <f aca="false">SUM('[24]CB-0103 EJECUCION DEL PRESUPUE'!$I$126)/1000</f>
        <v>0</v>
      </c>
      <c r="EF83" s="140" t="n">
        <f aca="false">SUM(EC83-EE83)</f>
        <v>29036987.654</v>
      </c>
      <c r="EG83" s="137" t="n">
        <f aca="false">SUM(BH83+CF83+DT83)</f>
        <v>16183292.504</v>
      </c>
      <c r="EH83" s="139" t="n">
        <f aca="false">IF(OR(EG83=0,EC83=0),0,EG83/EC83)*100</f>
        <v>55.7333725413857</v>
      </c>
      <c r="EI83" s="119" t="n">
        <f aca="false">SUM(BJ83+BR83+BZ83+DV83)</f>
        <v>2866648.557</v>
      </c>
      <c r="EJ83" s="139" t="n">
        <f aca="false">IF(OR(EI83=0,EC83=0),0,EI83/EC83)*100</f>
        <v>9.87240340202818</v>
      </c>
      <c r="EK83" s="126" t="n">
        <f aca="false">SUM(EG83+EI83)</f>
        <v>19049941.061</v>
      </c>
      <c r="EL83" s="141" t="n">
        <f aca="false">IF(OR(EK83=0,EC83=0),0,EK83/EC83)*100</f>
        <v>65.6057759434139</v>
      </c>
      <c r="EM83" s="132" t="n">
        <f aca="false">SUM(ing!U64)</f>
        <v>18891657.806</v>
      </c>
      <c r="EN83" s="125" t="n">
        <f aca="false">SUM(EM83-EG83)</f>
        <v>2708365.302</v>
      </c>
      <c r="EO83" s="140" t="n">
        <f aca="false">SUM(EM83-EK83)</f>
        <v>-158283.255000003</v>
      </c>
      <c r="EP83" s="155"/>
    </row>
    <row r="84" customFormat="false" ht="12.75" hidden="false" customHeight="true" outlineLevel="0" collapsed="false">
      <c r="A84" s="184" t="s">
        <v>79</v>
      </c>
      <c r="B84" s="180" t="n">
        <f aca="false">SUM('[25]CB-0103 EJECUCION DEL PRESUPUE'!$H$13)/1000</f>
        <v>1825508.545</v>
      </c>
      <c r="C84" s="127" t="n">
        <f aca="false">IF(OR(B84=0,B$88=0),0,B84/B$88)*100</f>
        <v>0.294211544057961</v>
      </c>
      <c r="D84" s="182" t="n">
        <f aca="false">SUM('[25]CB-0103 EJECUCION DEL PRESUPUE'!$O$13)/1000</f>
        <v>874605.926</v>
      </c>
      <c r="E84" s="127" t="n">
        <f aca="false">IF(OR(D84=0,B84=0),0,D84/B84)*100</f>
        <v>47.9102619593599</v>
      </c>
      <c r="F84" s="119" t="n">
        <f aca="false">SUM(H84-D84)</f>
        <v>336766.703</v>
      </c>
      <c r="G84" s="127" t="n">
        <f aca="false">IF(OR(F84=0,B84=0),0,F84/B84)*100</f>
        <v>18.4478294512722</v>
      </c>
      <c r="H84" s="182" t="n">
        <f aca="false">SUM('[25]CB-0103 EJECUCION DEL PRESUPUE'!$L$13)/1000</f>
        <v>1211372.629</v>
      </c>
      <c r="I84" s="138" t="n">
        <f aca="false">IF(OR(H84=0,B84=0),0,H84/B84)*100</f>
        <v>66.3580914106321</v>
      </c>
      <c r="J84" s="180" t="n">
        <f aca="false">SUM('[25]CB-0103 EJECUCION DEL PRESUPUE'!$H$35)/1000</f>
        <v>2675000</v>
      </c>
      <c r="K84" s="127" t="n">
        <f aca="false">IF(OR(J84=0,J$88=0),0,J84/J$88)*100</f>
        <v>0.548960670063428</v>
      </c>
      <c r="L84" s="182" t="n">
        <f aca="false">SUM('[25]CB-0103 EJECUCION DEL PRESUPUE'!$O$35)/1000</f>
        <v>956037.404</v>
      </c>
      <c r="M84" s="127" t="n">
        <f aca="false">IF(OR(L84=0,J84=0),0,L84/J84)*100</f>
        <v>35.7397160373832</v>
      </c>
      <c r="N84" s="119" t="n">
        <f aca="false">SUM(P84-L84)</f>
        <v>913371.096</v>
      </c>
      <c r="O84" s="139" t="n">
        <f aca="false">IF(OR(N84=0,J84=0),0,N84/J84)*100</f>
        <v>34.1447138691589</v>
      </c>
      <c r="P84" s="182" t="n">
        <f aca="false">SUM('[25]CB-0103 EJECUCION DEL PRESUPUE'!$L$35)/1000</f>
        <v>1869408.5</v>
      </c>
      <c r="Q84" s="138" t="n">
        <f aca="false">IF(OR(P84=0,J84=0),0,P84/J84)*100</f>
        <v>69.8844299065421</v>
      </c>
      <c r="R84" s="180" t="n">
        <f aca="false">SUM('[25]CB-0103 EJECUCION DEL PRESUPUE'!$H$57)/1000</f>
        <v>331111.411</v>
      </c>
      <c r="S84" s="127" t="n">
        <f aca="false">IF(OR(R84=0,R$88=0),0,R84/R$88)*100</f>
        <v>0.179637451724303</v>
      </c>
      <c r="T84" s="182" t="n">
        <f aca="false">SUM('[25]CB-0103 EJECUCION DEL PRESUPUE'!$O$57)/1000</f>
        <v>139183.397</v>
      </c>
      <c r="U84" s="127" t="n">
        <f aca="false">IF(OR(T84=0,R84=0),0,T84/R84)*100</f>
        <v>42.0352160560241</v>
      </c>
      <c r="V84" s="119" t="n">
        <f aca="false">SUM(X84-T84)</f>
        <v>0</v>
      </c>
      <c r="W84" s="139" t="n">
        <f aca="false">IF(OR(V84=0,R84=0),0,V84/R84)*100</f>
        <v>0</v>
      </c>
      <c r="X84" s="182" t="n">
        <f aca="false">SUM('[25]CB-0103 EJECUCION DEL PRESUPUE'!$L$57)/1000</f>
        <v>139183.397</v>
      </c>
      <c r="Y84" s="138" t="n">
        <f aca="false">IF(OR(X84=0,R84=0),0,X84/R84)*100</f>
        <v>42.0352160560241</v>
      </c>
      <c r="Z84" s="125" t="n">
        <f aca="false">SUM(B84+J84+R84)</f>
        <v>4831619.956</v>
      </c>
      <c r="AA84" s="139" t="n">
        <f aca="false">IF(OR(Z84=0,Z$88=0),0,Z84/Z$88)*100</f>
        <v>0.373940859618648</v>
      </c>
      <c r="AB84" s="126" t="n">
        <f aca="false">SUM(D84+L84+T84)</f>
        <v>1969826.727</v>
      </c>
      <c r="AC84" s="139" t="n">
        <f aca="false">IF(OR(AB84=0,Z84=0),0,AB84/Z84)*100</f>
        <v>40.769488182816</v>
      </c>
      <c r="AD84" s="126" t="n">
        <f aca="false">SUM(F84+N84+V84)</f>
        <v>1250137.799</v>
      </c>
      <c r="AE84" s="139" t="n">
        <f aca="false">IF(OR(AD84=0,Z84=0),0,AD84/Z84)*100</f>
        <v>25.8740921344104</v>
      </c>
      <c r="AF84" s="126" t="n">
        <f aca="false">SUM(AB84+AD84)</f>
        <v>3219964.526</v>
      </c>
      <c r="AG84" s="138" t="n">
        <f aca="false">IF(OR(AF84=0,Z84=0),0,AF84/Z84)*100</f>
        <v>66.6435803172264</v>
      </c>
      <c r="AH84" s="185"/>
      <c r="AI84" s="127" t="n">
        <f aca="false">IF(OR(AH84=0,AH$88=0),0,AH84/AH$88)*100</f>
        <v>0</v>
      </c>
      <c r="AJ84" s="186"/>
      <c r="AK84" s="127" t="n">
        <f aca="false">IF(OR(AJ84=0,AH84=0),0,AJ84/AH84)*100</f>
        <v>0</v>
      </c>
      <c r="AL84" s="119" t="n">
        <f aca="false">SUM(AN84-AJ84)</f>
        <v>0</v>
      </c>
      <c r="AM84" s="139" t="n">
        <f aca="false">IF(OR(AL84=0,AH84=0),0,AL84/AH84)*100</f>
        <v>0</v>
      </c>
      <c r="AN84" s="186"/>
      <c r="AO84" s="138" t="n">
        <f aca="false">IF(OR(AN84=0,AH84=0),0,AN84/AH84)*100</f>
        <v>0</v>
      </c>
      <c r="AP84" s="180" t="n">
        <f aca="false">SUM('[25]CB-0103 EJECUCION DEL PRESUPUE'!$H$67)/1000</f>
        <v>551624.522</v>
      </c>
      <c r="AQ84" s="127" t="n">
        <f aca="false">IF(OR(AP84=0,AP$88=0),0,AP84/AP$88)*100</f>
        <v>0.70400698912949</v>
      </c>
      <c r="AR84" s="182" t="n">
        <f aca="false">SUM('[25]CB-0103 EJECUCION DEL PRESUPUE'!$O$67)/1000</f>
        <v>457967.074</v>
      </c>
      <c r="AS84" s="127" t="n">
        <f aca="false">IF(OR(AR84=0,AP84=0),0,AR84/AP84)*100</f>
        <v>83.0215220200091</v>
      </c>
      <c r="AT84" s="119" t="n">
        <f aca="false">SUM(AV84-AR84)</f>
        <v>6609.26799999998</v>
      </c>
      <c r="AU84" s="139" t="n">
        <f aca="false">IF(OR(AT84=0,AP84=0),0,AT84/AP84)*100</f>
        <v>1.19814615493109</v>
      </c>
      <c r="AV84" s="182" t="n">
        <f aca="false">SUM('[25]CB-0103 EJECUCION DEL PRESUPUE'!$L$67)/1000</f>
        <v>464576.342</v>
      </c>
      <c r="AW84" s="138" t="n">
        <f aca="false">IF(OR(AV84=0,AP84=0),0,AV84/AP84)*100</f>
        <v>84.2196681749402</v>
      </c>
      <c r="AX84" s="187"/>
      <c r="AY84" s="127" t="n">
        <f aca="false">IF(OR(AX84=0,AX$88=0),0,AX84/AX$88)*100</f>
        <v>0</v>
      </c>
      <c r="AZ84" s="126"/>
      <c r="BA84" s="139" t="n">
        <f aca="false">IF(OR(AZ84=0,AX84=0),0,AZ84/AX84)*100</f>
        <v>0</v>
      </c>
      <c r="BB84" s="126"/>
      <c r="BC84" s="139" t="n">
        <f aca="false">IF(OR(BB84=0,AX84=0),0,BB84/AX84)*100</f>
        <v>0</v>
      </c>
      <c r="BD84" s="126" t="n">
        <f aca="false">SUM(AZ84+BB84)</f>
        <v>0</v>
      </c>
      <c r="BE84" s="127" t="n">
        <f aca="false">IF(OR(BD84=0,AX84=0),0,BD84/AX84)*100</f>
        <v>0</v>
      </c>
      <c r="BF84" s="126" t="n">
        <f aca="false">SUM(Z84+AH84+AP84+AX84)</f>
        <v>5383244.478</v>
      </c>
      <c r="BG84" s="139" t="n">
        <f aca="false">IF(OR(BF84=0,BF$88=0),0,BF84/BF$88)*100</f>
        <v>0.173058545432214</v>
      </c>
      <c r="BH84" s="126" t="n">
        <f aca="false">SUM(AB84+AJ84+AR84+AZ84)</f>
        <v>2427793.801</v>
      </c>
      <c r="BI84" s="139" t="n">
        <f aca="false">IF(OR(BH84=0,BF84=0),0,BH84/BF84)*100</f>
        <v>45.0990812496404</v>
      </c>
      <c r="BJ84" s="126" t="n">
        <f aca="false">SUM(AD84+AL84+AT84+BB84)</f>
        <v>1256747.067</v>
      </c>
      <c r="BK84" s="139" t="n">
        <f aca="false">IF(OR(BJ84=0,BF84=0),0,BJ84/BF84)*100</f>
        <v>23.3455320882419</v>
      </c>
      <c r="BL84" s="126" t="n">
        <f aca="false">SUM(BH84+BJ84)</f>
        <v>3684540.868</v>
      </c>
      <c r="BM84" s="139" t="n">
        <f aca="false">IF(OR(BL84=0,BF84=0),0,BL84/BF84)*100</f>
        <v>68.4446133378823</v>
      </c>
      <c r="BN84" s="187"/>
      <c r="BO84" s="127" t="n">
        <f aca="false">IF(OR(BN84=0,BN$88=0),0,BN84/BN$88)*100</f>
        <v>0</v>
      </c>
      <c r="BP84" s="126"/>
      <c r="BQ84" s="139" t="n">
        <f aca="false">IF(OR(BP84=0,BN84=0),0,BP84/BN84)*100</f>
        <v>0</v>
      </c>
      <c r="BR84" s="126"/>
      <c r="BS84" s="139" t="n">
        <f aca="false">IF(OR(BR84=0,BN84=0),0,BR84/BN84)*100</f>
        <v>0</v>
      </c>
      <c r="BT84" s="126" t="n">
        <f aca="false">SUM(BP84+BR84)</f>
        <v>0</v>
      </c>
      <c r="BU84" s="127" t="n">
        <f aca="false">IF(OR(BT84=0,BN84=0),0,BT84/BN84)*100</f>
        <v>0</v>
      </c>
      <c r="BV84" s="185"/>
      <c r="BW84" s="127" t="n">
        <f aca="false">IF(OR(BV84=0,BV$88=0),0,BV84/BV$88)*100</f>
        <v>0</v>
      </c>
      <c r="BX84" s="186"/>
      <c r="BY84" s="127" t="n">
        <f aca="false">IF(OR(BX84=0,BV84=0),0,BX84/BV84)*100</f>
        <v>0</v>
      </c>
      <c r="BZ84" s="119" t="n">
        <f aca="false">SUM(CB84-BX84)</f>
        <v>0</v>
      </c>
      <c r="CA84" s="139" t="n">
        <f aca="false">IF(OR(BZ84=0,BV84=0),0,BZ84/BV84)*100</f>
        <v>0</v>
      </c>
      <c r="CB84" s="186"/>
      <c r="CC84" s="138" t="n">
        <f aca="false">IF(OR(CB84=0,BV84=0),0,CB84/BV84)*100</f>
        <v>0</v>
      </c>
      <c r="CD84" s="185"/>
      <c r="CE84" s="127" t="n">
        <f aca="false">IF(OR(CD84=0,CD$88=0),0,CD84/CD$88)*100</f>
        <v>0</v>
      </c>
      <c r="CF84" s="186"/>
      <c r="CG84" s="127" t="n">
        <f aca="false">IF(OR(CF84=0,CD84=0),0,CF84/CD84)*100</f>
        <v>0</v>
      </c>
      <c r="CH84" s="119" t="n">
        <f aca="false">SUM(CJ84-CF84)</f>
        <v>0</v>
      </c>
      <c r="CI84" s="139" t="n">
        <f aca="false">IF(OR(CH84=0,CD84=0),0,CH84/CD84)*100</f>
        <v>0</v>
      </c>
      <c r="CJ84" s="186"/>
      <c r="CK84" s="138" t="n">
        <f aca="false">IF(OR(CJ84=0,CD84=0),0,CJ84/CD84)*100</f>
        <v>0</v>
      </c>
      <c r="CL84" s="180" t="n">
        <f aca="false">SUM('[25]CB-0103 EJECUCION DEL PRESUPUE'!$H$69)/1000</f>
        <v>12394742.665</v>
      </c>
      <c r="CM84" s="127" t="n">
        <f aca="false">IF(OR(CL84=0,CL$88=0),0,CL84/CL$88)*100</f>
        <v>0.163904738869539</v>
      </c>
      <c r="CN84" s="182" t="n">
        <f aca="false">SUM('[25]CB-0103 EJECUCION DEL PRESUPUE'!$O$69)/1000</f>
        <v>5478840.152</v>
      </c>
      <c r="CO84" s="127" t="n">
        <f aca="false">IF(OR(CN84=0,CL84=0),0,CN84/CL84)*100</f>
        <v>44.2029358743448</v>
      </c>
      <c r="CP84" s="119" t="n">
        <f aca="false">SUM(CR84-CN84)</f>
        <v>2595772.242</v>
      </c>
      <c r="CQ84" s="139" t="n">
        <f aca="false">IF(OR(CP84=0,CL84=0),0,CP84/CL84)*100</f>
        <v>20.9425262964909</v>
      </c>
      <c r="CR84" s="182" t="n">
        <f aca="false">SUM('[25]CB-0103 EJECUCION DEL PRESUPUE'!$L$69)/1000</f>
        <v>8074612.394</v>
      </c>
      <c r="CS84" s="138" t="n">
        <f aca="false">IF(OR(CR84=0,CL84=0),0,CR84/CL84)*100</f>
        <v>65.1454621708356</v>
      </c>
      <c r="CT84" s="185"/>
      <c r="CU84" s="127" t="n">
        <f aca="false">IF(OR(CT84=0,CT$88=0),0,CT84/CT$88)*100</f>
        <v>0</v>
      </c>
      <c r="CV84" s="186"/>
      <c r="CW84" s="127" t="n">
        <f aca="false">IF(OR(CV84=0,CT84=0),0,CV84/CT84)*100</f>
        <v>0</v>
      </c>
      <c r="CX84" s="119" t="n">
        <f aca="false">SUM(CZ84-CV84)</f>
        <v>0</v>
      </c>
      <c r="CY84" s="139" t="n">
        <f aca="false">IF(OR(CX84=0,CT84=0),0,CX84/CT84)*100</f>
        <v>0</v>
      </c>
      <c r="CZ84" s="186"/>
      <c r="DA84" s="138" t="n">
        <f aca="false">IF(OR(CZ84=0,CT84=0),0,CZ84/CT84)*100</f>
        <v>0</v>
      </c>
      <c r="DB84" s="180" t="n">
        <f aca="false">SUM('[25]CB-0103 EJECUCION DEL PRESUPUE'!$H$116)/1000</f>
        <v>1959056.472</v>
      </c>
      <c r="DC84" s="127" t="n">
        <f aca="false">IF(OR(DB84=0,DB$88=0),0,DB84/DB$88)*100</f>
        <v>0.238650247810819</v>
      </c>
      <c r="DD84" s="182" t="n">
        <f aca="false">SUM('[25]CB-0103 EJECUCION DEL PRESUPUE'!$O$116)/1000</f>
        <v>1375067.56</v>
      </c>
      <c r="DE84" s="127" t="n">
        <f aca="false">IF(OR(DD84=0,DB84=0),0,DD84/DB84)*100</f>
        <v>70.1902971993551</v>
      </c>
      <c r="DF84" s="119" t="n">
        <f aca="false">SUM(DH84-DD84)</f>
        <v>31434.233</v>
      </c>
      <c r="DG84" s="139" t="n">
        <f aca="false">IF(OR(DF84=0,DB84=0),0,DF84/DB84)*100</f>
        <v>1.60455981995806</v>
      </c>
      <c r="DH84" s="182" t="n">
        <f aca="false">SUM('[25]CB-0103 EJECUCION DEL PRESUPUE'!$L$116)/1000</f>
        <v>1406501.793</v>
      </c>
      <c r="DI84" s="138" t="n">
        <f aca="false">IF(OR(DH84=0,DB84=0),0,DH84/DB84)*100</f>
        <v>71.7948570193131</v>
      </c>
      <c r="DJ84" s="185"/>
      <c r="DK84" s="127" t="n">
        <f aca="false">IF(OR(DJ84=0,DJ$88=0),0,DJ84/DJ$88)*100</f>
        <v>0</v>
      </c>
      <c r="DL84" s="186"/>
      <c r="DM84" s="127" t="n">
        <f aca="false">IF(OR(DL84=0,DJ84=0),0,DL84/DJ84)*100</f>
        <v>0</v>
      </c>
      <c r="DN84" s="119" t="n">
        <f aca="false">SUM(DP84-DL84)</f>
        <v>0</v>
      </c>
      <c r="DO84" s="139" t="n">
        <f aca="false">IF(OR(DN84=0,DJ84=0),0,DN84/DJ84)*100</f>
        <v>0</v>
      </c>
      <c r="DP84" s="186"/>
      <c r="DQ84" s="138" t="n">
        <f aca="false">IF(OR(DP84=0,DJ84=0),0,DP84/DJ84)*100</f>
        <v>0</v>
      </c>
      <c r="DR84" s="125" t="n">
        <f aca="false">SUM(CL84+CT84+DB84+DJ84)</f>
        <v>14353799.137</v>
      </c>
      <c r="DS84" s="139" t="n">
        <f aca="false">IF(OR(DR84=0,DR$88=0),0,DR84/DR$88)*100</f>
        <v>0.112621781216555</v>
      </c>
      <c r="DT84" s="126" t="n">
        <f aca="false">SUM(CN84+CV84+DD84+DL84)</f>
        <v>6853907.712</v>
      </c>
      <c r="DU84" s="127" t="n">
        <f aca="false">IF(OR(DT84=0,DR84=0),0,DT84/DR84)*100</f>
        <v>47.7497814103625</v>
      </c>
      <c r="DV84" s="126" t="n">
        <f aca="false">SUM(CP84+CX84+DF84+DN84)</f>
        <v>2627206.475</v>
      </c>
      <c r="DW84" s="139" t="n">
        <f aca="false">IF(OR(DV84=0,DR84=0),0,DV84/DR84)*100</f>
        <v>18.3032133160329</v>
      </c>
      <c r="DX84" s="126" t="n">
        <f aca="false">SUM(DT84+DV84)</f>
        <v>9481114.187</v>
      </c>
      <c r="DY84" s="138" t="n">
        <f aca="false">IF(OR(DX84=0,DR84=0),0,DX84/DR84)*100</f>
        <v>66.0529947263954</v>
      </c>
      <c r="DZ84" s="180" t="n">
        <f aca="false">SUM('[25]CB-0103 EJECUCION DEL PRESUPUE'!$H$117)/1000</f>
        <v>2304951.951</v>
      </c>
      <c r="EA84" s="127" t="n">
        <f aca="false">IF(OR(DZ84=0,DZ$88=0),0,DZ84/DZ$88)*100</f>
        <v>5.10561771311316</v>
      </c>
      <c r="EB84" s="180" t="n">
        <f aca="false">SUM('[6]GASTOS SAN CRISTOBAL'!$C$149)/1000</f>
        <v>19570133.264</v>
      </c>
      <c r="EC84" s="126" t="n">
        <f aca="false">SUM(BF84+CD84+DR84+DZ84)</f>
        <v>22041995.566</v>
      </c>
      <c r="ED84" s="139" t="n">
        <f aca="false">IF(OR(EC84=0,EC$88=0),0,EC84/EC$88)*100</f>
        <v>0.131090242511482</v>
      </c>
      <c r="EE84" s="180" t="n">
        <f aca="false">SUM('[25]CB-0103 EJECUCION DEL PRESUPUE'!$I$10)/1000</f>
        <v>0</v>
      </c>
      <c r="EF84" s="140" t="n">
        <f aca="false">SUM(EC84-EE84)</f>
        <v>22041995.566</v>
      </c>
      <c r="EG84" s="137" t="n">
        <f aca="false">SUM(BH84+CF84+DT84)</f>
        <v>9281701.513</v>
      </c>
      <c r="EH84" s="139" t="n">
        <f aca="false">IF(OR(EG84=0,EC84=0),0,EG84/EC84)*100</f>
        <v>42.1091705839789</v>
      </c>
      <c r="EI84" s="119" t="n">
        <f aca="false">SUM(BJ84+BR84+BZ84+DV84)</f>
        <v>3883953.542</v>
      </c>
      <c r="EJ84" s="139" t="n">
        <f aca="false">IF(OR(EI84=0,EC84=0),0,EI84/EC84)*100</f>
        <v>17.6206983182187</v>
      </c>
      <c r="EK84" s="126" t="n">
        <f aca="false">SUM(EG84+EI84)</f>
        <v>13165655.055</v>
      </c>
      <c r="EL84" s="141" t="n">
        <f aca="false">IF(OR(EK84=0,EC84=0),0,EK84/EC84)*100</f>
        <v>59.7298689021976</v>
      </c>
      <c r="EM84" s="132" t="n">
        <f aca="false">SUM(ing!U65)</f>
        <v>15297586.592</v>
      </c>
      <c r="EN84" s="125" t="n">
        <f aca="false">SUM(EM84-EG84)</f>
        <v>6015885.079</v>
      </c>
      <c r="EO84" s="140" t="n">
        <f aca="false">SUM(EM84-EK84)</f>
        <v>2131931.537</v>
      </c>
      <c r="EP84" s="155"/>
    </row>
    <row r="85" customFormat="false" ht="12.75" hidden="false" customHeight="true" outlineLevel="0" collapsed="false">
      <c r="A85" s="184" t="s">
        <v>80</v>
      </c>
      <c r="B85" s="180" t="n">
        <f aca="false">SUM('[26]CB-0103 EJECUCION DEL PRESUPUE'!$H$13)/1000</f>
        <v>2290053.958</v>
      </c>
      <c r="C85" s="127" t="n">
        <f aca="false">IF(OR(B85=0,B$88=0),0,B85/B$88)*100</f>
        <v>0.369080885874037</v>
      </c>
      <c r="D85" s="182" t="n">
        <f aca="false">SUM('[26]CB-0103 EJECUCION DEL PRESUPUE'!$O$13)/1000</f>
        <v>1328326.536</v>
      </c>
      <c r="E85" s="127" t="n">
        <f aca="false">IF(OR(D85=0,B85=0),0,D85/B85)*100</f>
        <v>58.0041588696924</v>
      </c>
      <c r="F85" s="119" t="n">
        <f aca="false">SUM(H85-D85)</f>
        <v>215125.092</v>
      </c>
      <c r="G85" s="127" t="n">
        <f aca="false">IF(OR(F85=0,B85=0),0,F85/B85)*100</f>
        <v>9.39388747799976</v>
      </c>
      <c r="H85" s="182" t="n">
        <f aca="false">SUM('[26]CB-0103 EJECUCION DEL PRESUPUE'!$L$13)/1000</f>
        <v>1543451.628</v>
      </c>
      <c r="I85" s="138" t="n">
        <f aca="false">IF(OR(H85=0,B85=0),0,H85/B85)*100</f>
        <v>67.3980463476922</v>
      </c>
      <c r="J85" s="180" t="n">
        <f aca="false">SUM('[26]CB-0103 EJECUCION DEL PRESUPUE'!$H$36)/1000</f>
        <v>2926061.073</v>
      </c>
      <c r="K85" s="127" t="n">
        <f aca="false">IF(OR(J85=0,J$88=0),0,J85/J$88)*100</f>
        <v>0.600483157861904</v>
      </c>
      <c r="L85" s="182" t="n">
        <f aca="false">SUM('[26]CB-0103 EJECUCION DEL PRESUPUE'!$O$36)/1000</f>
        <v>1291531.886</v>
      </c>
      <c r="M85" s="127" t="n">
        <f aca="false">IF(OR(L85=0,J85=0),0,L85/J85)*100</f>
        <v>44.1389244372754</v>
      </c>
      <c r="N85" s="119" t="n">
        <f aca="false">SUM(P85-L85)</f>
        <v>520236.758</v>
      </c>
      <c r="O85" s="139" t="n">
        <f aca="false">IF(OR(N85=0,J85=0),0,N85/J85)*100</f>
        <v>17.7794224051044</v>
      </c>
      <c r="P85" s="182" t="n">
        <f aca="false">SUM('[26]CB-0103 EJECUCION DEL PRESUPUE'!$L$36)/1000</f>
        <v>1811768.644</v>
      </c>
      <c r="Q85" s="138" t="n">
        <f aca="false">IF(OR(P85=0,J85=0),0,P85/J85)*100</f>
        <v>61.9183468423798</v>
      </c>
      <c r="R85" s="180" t="n">
        <f aca="false">SUM('[26]CB-0103 EJECUCION DEL PRESUPUE'!$H$57)/1000</f>
        <v>602858.038</v>
      </c>
      <c r="S85" s="127" t="n">
        <f aca="false">IF(OR(R85=0,R$88=0),0,R85/R$88)*100</f>
        <v>0.32706780286057</v>
      </c>
      <c r="T85" s="182" t="n">
        <f aca="false">SUM('[26]CB-0103 EJECUCION DEL PRESUPUE'!$O$57)/1000</f>
        <v>278927.763</v>
      </c>
      <c r="U85" s="127" t="n">
        <f aca="false">IF(OR(T85=0,R85=0),0,T85/R85)*100</f>
        <v>46.267569712656</v>
      </c>
      <c r="V85" s="119" t="n">
        <f aca="false">SUM(X85-T85)</f>
        <v>10757.507</v>
      </c>
      <c r="W85" s="139" t="n">
        <f aca="false">IF(OR(V85=0,R85=0),0,V85/R85)*100</f>
        <v>1.78441794285242</v>
      </c>
      <c r="X85" s="182" t="n">
        <f aca="false">SUM('[26]CB-0103 EJECUCION DEL PRESUPUE'!$L$57)/1000</f>
        <v>289685.27</v>
      </c>
      <c r="Y85" s="138" t="n">
        <f aca="false">IF(OR(X85=0,R85=0),0,X85/R85)*100</f>
        <v>48.0519876555084</v>
      </c>
      <c r="Z85" s="125" t="n">
        <f aca="false">SUM(B85+J85+R85)</f>
        <v>5818973.069</v>
      </c>
      <c r="AA85" s="139" t="n">
        <f aca="false">IF(OR(Z85=0,Z$88=0),0,Z85/Z$88)*100</f>
        <v>0.450356570122507</v>
      </c>
      <c r="AB85" s="126" t="n">
        <f aca="false">SUM(D85+L85+T85)</f>
        <v>2898786.185</v>
      </c>
      <c r="AC85" s="139" t="n">
        <f aca="false">IF(OR(AB85=0,Z85=0),0,AB85/Z85)*100</f>
        <v>49.8161127509422</v>
      </c>
      <c r="AD85" s="126" t="n">
        <f aca="false">SUM(F85+N85+V85)</f>
        <v>746119.357</v>
      </c>
      <c r="AE85" s="139" t="n">
        <f aca="false">IF(OR(AD85=0,Z85=0),0,AD85/Z85)*100</f>
        <v>12.8221826798766</v>
      </c>
      <c r="AF85" s="126" t="n">
        <f aca="false">SUM(AB85+AD85)</f>
        <v>3644905.542</v>
      </c>
      <c r="AG85" s="138" t="n">
        <f aca="false">IF(OR(AF85=0,Z85=0),0,AF85/Z85)*100</f>
        <v>62.6382954308188</v>
      </c>
      <c r="AH85" s="185"/>
      <c r="AI85" s="127" t="n">
        <f aca="false">IF(OR(AH85=0,AH$88=0),0,AH85/AH$88)*100</f>
        <v>0</v>
      </c>
      <c r="AJ85" s="186"/>
      <c r="AK85" s="127" t="n">
        <f aca="false">IF(OR(AJ85=0,AH85=0),0,AJ85/AH85)*100</f>
        <v>0</v>
      </c>
      <c r="AL85" s="119" t="n">
        <f aca="false">SUM(AN85-AJ85)</f>
        <v>0</v>
      </c>
      <c r="AM85" s="139" t="n">
        <f aca="false">IF(OR(AL85=0,AH85=0),0,AL85/AH85)*100</f>
        <v>0</v>
      </c>
      <c r="AN85" s="186"/>
      <c r="AO85" s="138" t="n">
        <f aca="false">IF(OR(AN85=0,AH85=0),0,AN85/AH85)*100</f>
        <v>0</v>
      </c>
      <c r="AP85" s="180" t="n">
        <f aca="false">SUM('[26]CB-0103 EJECUCION DEL PRESUPUE'!$H$69)/1000</f>
        <v>291903.963</v>
      </c>
      <c r="AQ85" s="127" t="n">
        <f aca="false">IF(OR(AP85=0,AP$88=0),0,AP85/AP$88)*100</f>
        <v>0.372540418184303</v>
      </c>
      <c r="AR85" s="182" t="n">
        <f aca="false">SUM('[26]CB-0103 EJECUCION DEL PRESUPUE'!$O$69)/1000</f>
        <v>260046.209</v>
      </c>
      <c r="AS85" s="127" t="n">
        <f aca="false">IF(OR(AR85=0,AP85=0),0,AR85/AP85)*100</f>
        <v>89.0862207992702</v>
      </c>
      <c r="AT85" s="119" t="n">
        <f aca="false">SUM(AV85-AR85)</f>
        <v>31795.784</v>
      </c>
      <c r="AU85" s="139" t="n">
        <f aca="false">IF(OR(AT85=0,AP85=0),0,AT85/AP85)*100</f>
        <v>10.8925496157104</v>
      </c>
      <c r="AV85" s="182" t="n">
        <f aca="false">SUM('[26]CB-0103 EJECUCION DEL PRESUPUE'!$L$69)/1000</f>
        <v>291841.993</v>
      </c>
      <c r="AW85" s="138" t="n">
        <f aca="false">IF(OR(AV85=0,AP85=0),0,AV85/AP85)*100</f>
        <v>99.9787704149806</v>
      </c>
      <c r="AX85" s="187"/>
      <c r="AY85" s="127" t="n">
        <f aca="false">IF(OR(AX85=0,AX$88=0),0,AX85/AX$88)*100</f>
        <v>0</v>
      </c>
      <c r="AZ85" s="126"/>
      <c r="BA85" s="139" t="n">
        <f aca="false">IF(OR(AZ85=0,AX85=0),0,AZ85/AX85)*100</f>
        <v>0</v>
      </c>
      <c r="BB85" s="126"/>
      <c r="BC85" s="139" t="n">
        <f aca="false">IF(OR(BB85=0,AX85=0),0,BB85/AX85)*100</f>
        <v>0</v>
      </c>
      <c r="BD85" s="126" t="n">
        <f aca="false">SUM(AZ85+BB85)</f>
        <v>0</v>
      </c>
      <c r="BE85" s="127" t="n">
        <f aca="false">IF(OR(BD85=0,AX85=0),0,BD85/AX85)*100</f>
        <v>0</v>
      </c>
      <c r="BF85" s="126" t="n">
        <f aca="false">SUM(Z85+AH85+AP85+AX85)</f>
        <v>6110877.032</v>
      </c>
      <c r="BG85" s="139" t="n">
        <f aca="false">IF(OR(BF85=0,BF$88=0),0,BF85/BF$88)*100</f>
        <v>0.196450206709904</v>
      </c>
      <c r="BH85" s="126" t="n">
        <f aca="false">SUM(AB85+AJ85+AR85+AZ85)</f>
        <v>3158832.394</v>
      </c>
      <c r="BI85" s="139" t="n">
        <f aca="false">IF(OR(BH85=0,BF85=0),0,BH85/BF85)*100</f>
        <v>51.6919646305853</v>
      </c>
      <c r="BJ85" s="126" t="n">
        <f aca="false">SUM(AD85+AL85+AT85+BB85)</f>
        <v>777915.141</v>
      </c>
      <c r="BK85" s="139" t="n">
        <f aca="false">IF(OR(BJ85=0,BF85=0),0,BJ85/BF85)*100</f>
        <v>12.7300080974694</v>
      </c>
      <c r="BL85" s="126" t="n">
        <f aca="false">SUM(BH85+BJ85)</f>
        <v>3936747.535</v>
      </c>
      <c r="BM85" s="139" t="n">
        <f aca="false">IF(OR(BL85=0,BF85=0),0,BL85/BF85)*100</f>
        <v>64.4219727280547</v>
      </c>
      <c r="BN85" s="187"/>
      <c r="BO85" s="127" t="n">
        <f aca="false">IF(OR(BN85=0,BN$88=0),0,BN85/BN$88)*100</f>
        <v>0</v>
      </c>
      <c r="BP85" s="126"/>
      <c r="BQ85" s="139" t="n">
        <f aca="false">IF(OR(BP85=0,BN85=0),0,BP85/BN85)*100</f>
        <v>0</v>
      </c>
      <c r="BR85" s="126"/>
      <c r="BS85" s="139" t="n">
        <f aca="false">IF(OR(BR85=0,BN85=0),0,BR85/BN85)*100</f>
        <v>0</v>
      </c>
      <c r="BT85" s="126" t="n">
        <f aca="false">SUM(BP85+BR85)</f>
        <v>0</v>
      </c>
      <c r="BU85" s="127" t="n">
        <f aca="false">IF(OR(BT85=0,BN85=0),0,BT85/BN85)*100</f>
        <v>0</v>
      </c>
      <c r="BV85" s="185"/>
      <c r="BW85" s="127" t="n">
        <f aca="false">IF(OR(BV85=0,BV$88=0),0,BV85/BV$88)*100</f>
        <v>0</v>
      </c>
      <c r="BX85" s="186"/>
      <c r="BY85" s="127" t="n">
        <f aca="false">IF(OR(BX85=0,BV85=0),0,BX85/BV85)*100</f>
        <v>0</v>
      </c>
      <c r="BZ85" s="119" t="n">
        <f aca="false">SUM(CB85-BX85)</f>
        <v>0</v>
      </c>
      <c r="CA85" s="139" t="n">
        <f aca="false">IF(OR(BZ85=0,BV85=0),0,BZ85/BV85)*100</f>
        <v>0</v>
      </c>
      <c r="CB85" s="186"/>
      <c r="CC85" s="138" t="n">
        <f aca="false">IF(OR(CB85=0,BV85=0),0,CB85/BV85)*100</f>
        <v>0</v>
      </c>
      <c r="CD85" s="185"/>
      <c r="CE85" s="127" t="n">
        <f aca="false">IF(OR(CD85=0,CD$88=0),0,CD85/CD$88)*100</f>
        <v>0</v>
      </c>
      <c r="CF85" s="186"/>
      <c r="CG85" s="127" t="n">
        <f aca="false">IF(OR(CF85=0,CD85=0),0,CF85/CD85)*100</f>
        <v>0</v>
      </c>
      <c r="CH85" s="119" t="n">
        <f aca="false">SUM(CJ85-CF85)</f>
        <v>0</v>
      </c>
      <c r="CI85" s="139" t="n">
        <f aca="false">IF(OR(CH85=0,CD85=0),0,CH85/CD85)*100</f>
        <v>0</v>
      </c>
      <c r="CJ85" s="186"/>
      <c r="CK85" s="138" t="n">
        <f aca="false">IF(OR(CJ85=0,CD85=0),0,CJ85/CD85)*100</f>
        <v>0</v>
      </c>
      <c r="CL85" s="180" t="n">
        <f aca="false">SUM('[26]CB-0103 EJECUCION DEL PRESUPUE'!$H$72)/1000</f>
        <v>20608621.198</v>
      </c>
      <c r="CM85" s="127" t="n">
        <f aca="false">IF(OR(CL85=0,CL$88=0),0,CL85/CL$88)*100</f>
        <v>0.272522856441203</v>
      </c>
      <c r="CN85" s="182" t="n">
        <f aca="false">SUM('[26]CB-0103 EJECUCION DEL PRESUPUE'!$O$72)/1000</f>
        <v>11423386.011</v>
      </c>
      <c r="CO85" s="127" t="n">
        <f aca="false">IF(OR(CN85=0,CL85=0),0,CN85/CL85)*100</f>
        <v>55.4301323763892</v>
      </c>
      <c r="CP85" s="119" t="n">
        <f aca="false">SUM(CR85-CN85)</f>
        <v>3054607.083</v>
      </c>
      <c r="CQ85" s="139" t="n">
        <f aca="false">IF(OR(CP85=0,CL85=0),0,CP85/CL85)*100</f>
        <v>14.821986651375</v>
      </c>
      <c r="CR85" s="182" t="n">
        <f aca="false">SUM('[26]CB-0103 EJECUCION DEL PRESUPUE'!$L$72)/1000</f>
        <v>14477993.094</v>
      </c>
      <c r="CS85" s="138" t="n">
        <f aca="false">IF(OR(CR85=0,CL85=0),0,CR85/CL85)*100</f>
        <v>70.2521190277642</v>
      </c>
      <c r="CT85" s="185"/>
      <c r="CU85" s="127" t="n">
        <f aca="false">IF(OR(CT85=0,CT$88=0),0,CT85/CT$88)*100</f>
        <v>0</v>
      </c>
      <c r="CV85" s="186"/>
      <c r="CW85" s="127" t="n">
        <f aca="false">IF(OR(CV85=0,CT85=0),0,CV85/CT85)*100</f>
        <v>0</v>
      </c>
      <c r="CX85" s="119" t="n">
        <f aca="false">SUM(CZ85-CV85)</f>
        <v>0</v>
      </c>
      <c r="CY85" s="139" t="n">
        <f aca="false">IF(OR(CX85=0,CT85=0),0,CX85/CT85)*100</f>
        <v>0</v>
      </c>
      <c r="CZ85" s="186"/>
      <c r="DA85" s="138" t="n">
        <f aca="false">IF(OR(CZ85=0,CT85=0),0,CZ85/CT85)*100</f>
        <v>0</v>
      </c>
      <c r="DB85" s="180" t="n">
        <f aca="false">SUM('[26]CB-0103 EJECUCION DEL PRESUPUE'!$H$118)/1000</f>
        <v>771658.566</v>
      </c>
      <c r="DC85" s="127" t="n">
        <f aca="false">IF(OR(DB85=0,DB$88=0),0,DB85/DB$88)*100</f>
        <v>0.0940026541517895</v>
      </c>
      <c r="DD85" s="182" t="n">
        <f aca="false">SUM('[26]CB-0103 EJECUCION DEL PRESUPUE'!$O$118)/1000</f>
        <v>766779.686</v>
      </c>
      <c r="DE85" s="127" t="n">
        <f aca="false">IF(OR(DD85=0,DB85=0),0,DD85/DB85)*100</f>
        <v>99.367741094965</v>
      </c>
      <c r="DF85" s="119" t="n">
        <f aca="false">SUM(DH85-DD85)</f>
        <v>4119.88000000001</v>
      </c>
      <c r="DG85" s="139" t="n">
        <f aca="false">IF(OR(DF85=0,DB85=0),0,DF85/DB85)*100</f>
        <v>0.53389934117572</v>
      </c>
      <c r="DH85" s="182" t="n">
        <f aca="false">SUM('[26]CB-0103 EJECUCION DEL PRESUPUE'!$L$118)/1000</f>
        <v>770899.566</v>
      </c>
      <c r="DI85" s="138" t="n">
        <f aca="false">IF(OR(DH85=0,DB85=0),0,DH85/DB85)*100</f>
        <v>99.9016404361408</v>
      </c>
      <c r="DJ85" s="185"/>
      <c r="DK85" s="127" t="n">
        <f aca="false">IF(OR(DJ85=0,DJ$88=0),0,DJ85/DJ$88)*100</f>
        <v>0</v>
      </c>
      <c r="DL85" s="186"/>
      <c r="DM85" s="127" t="n">
        <f aca="false">IF(OR(DL85=0,DJ85=0),0,DL85/DJ85)*100</f>
        <v>0</v>
      </c>
      <c r="DN85" s="119" t="n">
        <f aca="false">SUM(DP85-DL85)</f>
        <v>0</v>
      </c>
      <c r="DO85" s="139" t="n">
        <f aca="false">IF(OR(DN85=0,DJ85=0),0,DN85/DJ85)*100</f>
        <v>0</v>
      </c>
      <c r="DP85" s="186"/>
      <c r="DQ85" s="138" t="n">
        <f aca="false">IF(OR(DP85=0,DJ85=0),0,DP85/DJ85)*100</f>
        <v>0</v>
      </c>
      <c r="DR85" s="125" t="n">
        <f aca="false">SUM(CL85+CT85+DB85+DJ85)</f>
        <v>21380279.764</v>
      </c>
      <c r="DS85" s="139" t="n">
        <f aca="false">IF(OR(DR85=0,DR$88=0),0,DR85/DR$88)*100</f>
        <v>0.167752465179974</v>
      </c>
      <c r="DT85" s="126" t="n">
        <f aca="false">SUM(CN85+CV85+DD85+DL85)</f>
        <v>12190165.697</v>
      </c>
      <c r="DU85" s="127" t="n">
        <f aca="false">IF(OR(DT85=0,DR85=0),0,DT85/DR85)*100</f>
        <v>57.0159316508371</v>
      </c>
      <c r="DV85" s="126" t="n">
        <f aca="false">SUM(CP85+CX85+DF85+DN85)</f>
        <v>3058726.963</v>
      </c>
      <c r="DW85" s="139" t="n">
        <f aca="false">IF(OR(DV85=0,DR85=0),0,DV85/DR85)*100</f>
        <v>14.3062999958975</v>
      </c>
      <c r="DX85" s="126" t="n">
        <f aca="false">SUM(DT85+DV85)</f>
        <v>15248892.66</v>
      </c>
      <c r="DY85" s="138" t="n">
        <f aca="false">IF(OR(DX85=0,DR85=0),0,DX85/DR85)*100</f>
        <v>71.3222316467346</v>
      </c>
      <c r="DZ85" s="180" t="n">
        <f aca="false">SUM('[26]CB-0103 EJECUCION DEL PRESUPUE'!$H$121)/1000</f>
        <v>0.626</v>
      </c>
      <c r="EA85" s="127" t="n">
        <f aca="false">IF(OR(DZ85=0,DZ$88=0),0,DZ85/DZ$88)*100</f>
        <v>1.38663050525726E-006</v>
      </c>
      <c r="EB85" s="180" t="n">
        <f aca="false">SUM('[6]GASTOS RAFAEL URIBE'!$C$149)/1000</f>
        <v>26895746.439</v>
      </c>
      <c r="EC85" s="126" t="n">
        <f aca="false">SUM(BF85+CD85+DR85+DZ85)</f>
        <v>27491157.422</v>
      </c>
      <c r="ED85" s="139" t="n">
        <f aca="false">IF(OR(EC85=0,EC$88=0),0,EC85/EC$88)*100</f>
        <v>0.163498013715702</v>
      </c>
      <c r="EE85" s="180" t="n">
        <f aca="false">SUM('[26]CB-0103 EJECUCION DEL PRESUPUE'!$I$122)/1000</f>
        <v>0.095</v>
      </c>
      <c r="EF85" s="140" t="n">
        <f aca="false">SUM(EC85-EE85)</f>
        <v>27491157.327</v>
      </c>
      <c r="EG85" s="137" t="n">
        <f aca="false">SUM(BH85+CF85+DT85)</f>
        <v>15348998.091</v>
      </c>
      <c r="EH85" s="139" t="n">
        <f aca="false">IF(OR(EG85=0,EC85=0),0,EG85/EC85)*100</f>
        <v>55.8324913548997</v>
      </c>
      <c r="EI85" s="119" t="n">
        <f aca="false">SUM(BJ85+BR85+BZ85+DV85)</f>
        <v>3836642.104</v>
      </c>
      <c r="EJ85" s="139" t="n">
        <f aca="false">IF(OR(EI85=0,EC85=0),0,EI85/EC85)*100</f>
        <v>13.9559133328075</v>
      </c>
      <c r="EK85" s="126" t="n">
        <f aca="false">SUM(EG85+EI85)</f>
        <v>19185640.195</v>
      </c>
      <c r="EL85" s="141" t="n">
        <f aca="false">IF(OR(EK85=0,EC85=0),0,EK85/EC85)*100</f>
        <v>69.7884046877072</v>
      </c>
      <c r="EM85" s="132" t="n">
        <f aca="false">SUM(ing!U66)</f>
        <v>16412505.591</v>
      </c>
      <c r="EN85" s="125" t="n">
        <f aca="false">SUM(EM85-EG85)</f>
        <v>1063507.5</v>
      </c>
      <c r="EO85" s="140" t="n">
        <f aca="false">SUM(EM85-EK85)</f>
        <v>-2773134.604</v>
      </c>
      <c r="EP85" s="155"/>
    </row>
    <row r="86" customFormat="false" ht="12.75" hidden="false" customHeight="true" outlineLevel="0" collapsed="false">
      <c r="A86" s="184" t="s">
        <v>81</v>
      </c>
      <c r="B86" s="180" t="n">
        <f aca="false">SUM('[27]CB-0103 EJECUCION DEL PRESUPUE'!$H$12)/1000</f>
        <v>3016159.248</v>
      </c>
      <c r="C86" s="127" t="n">
        <f aca="false">IF(OR(B86=0,B$88=0),0,B86/B$88)*100</f>
        <v>0.486105020932005</v>
      </c>
      <c r="D86" s="182" t="n">
        <f aca="false">SUM('[27]CB-0103 EJECUCION DEL PRESUPUE'!$O$12)/1000</f>
        <v>1942312.847</v>
      </c>
      <c r="E86" s="127" t="n">
        <f aca="false">IF(OR(D86=0,B86=0),0,D86/B86)*100</f>
        <v>64.3968931112619</v>
      </c>
      <c r="F86" s="119" t="n">
        <f aca="false">SUM(H86-D86)</f>
        <v>438377.283</v>
      </c>
      <c r="G86" s="127" t="n">
        <f aca="false">IF(OR(F86=0,B86=0),0,F86/B86)*100</f>
        <v>14.53428837654</v>
      </c>
      <c r="H86" s="182" t="n">
        <f aca="false">SUM('[27]CB-0103 EJECUCION DEL PRESUPUE'!$L$12)/1000</f>
        <v>2380690.13</v>
      </c>
      <c r="I86" s="138" t="n">
        <f aca="false">IF(OR(H86=0,B86=0),0,H86/B86)*100</f>
        <v>78.9311814878019</v>
      </c>
      <c r="J86" s="180" t="n">
        <f aca="false">SUM('[27]CB-0103 EJECUCION DEL PRESUPUE'!$H$34)/1000</f>
        <v>5614797.845</v>
      </c>
      <c r="K86" s="127" t="n">
        <f aca="false">IF(OR(J86=0,J$88=0),0,J86/J$88)*100</f>
        <v>1.15226287374276</v>
      </c>
      <c r="L86" s="182" t="n">
        <f aca="false">SUM('[27]CB-0103 EJECUCION DEL PRESUPUE'!$O$34)/1000</f>
        <v>2392493.518</v>
      </c>
      <c r="M86" s="127" t="n">
        <f aca="false">IF(OR(L86=0,J86=0),0,L86/J86)*100</f>
        <v>42.6105014649909</v>
      </c>
      <c r="N86" s="119" t="n">
        <f aca="false">SUM(P86-L86)</f>
        <v>1204638.642</v>
      </c>
      <c r="O86" s="139" t="n">
        <f aca="false">IF(OR(N86=0,J86=0),0,N86/J86)*100</f>
        <v>21.4547108418647</v>
      </c>
      <c r="P86" s="182" t="n">
        <f aca="false">SUM('[27]CB-0103 EJECUCION DEL PRESUPUE'!$L$34)/1000</f>
        <v>3597132.16</v>
      </c>
      <c r="Q86" s="138" t="n">
        <f aca="false">IF(OR(P86=0,J86=0),0,P86/J86)*100</f>
        <v>64.0652123068556</v>
      </c>
      <c r="R86" s="180" t="n">
        <f aca="false">SUM('[27]CB-0103 EJECUCION DEL PRESUPUE'!$H$58)/1000</f>
        <v>492081</v>
      </c>
      <c r="S86" s="127" t="n">
        <f aca="false">IF(OR(R86=0,R$88=0),0,R86/R$88)*100</f>
        <v>0.26696807764788</v>
      </c>
      <c r="T86" s="182" t="n">
        <f aca="false">SUM('[27]CB-0103 EJECUCION DEL PRESUPUE'!$O$58)/1000</f>
        <v>297014.634</v>
      </c>
      <c r="U86" s="127" t="n">
        <f aca="false">IF(OR(T86=0,R86=0),0,T86/R86)*100</f>
        <v>60.3588909143007</v>
      </c>
      <c r="V86" s="119" t="n">
        <f aca="false">SUM(X86-T86)</f>
        <v>0</v>
      </c>
      <c r="W86" s="139" t="n">
        <f aca="false">IF(OR(V86=0,R86=0),0,V86/R86)*100</f>
        <v>0</v>
      </c>
      <c r="X86" s="182" t="n">
        <f aca="false">SUM('[27]CB-0103 EJECUCION DEL PRESUPUE'!$L$58)/1000</f>
        <v>297014.634</v>
      </c>
      <c r="Y86" s="138" t="n">
        <f aca="false">IF(OR(X86=0,R86=0),0,X86/R86)*100</f>
        <v>60.3588909143007</v>
      </c>
      <c r="Z86" s="125" t="n">
        <f aca="false">SUM(B86+J86+R86)</f>
        <v>9123038.093</v>
      </c>
      <c r="AA86" s="139" t="n">
        <f aca="false">IF(OR(Z86=0,Z$88=0),0,Z86/Z$88)*100</f>
        <v>0.706073064085607</v>
      </c>
      <c r="AB86" s="126" t="n">
        <f aca="false">SUM(D86+L86+T86)</f>
        <v>4631820.999</v>
      </c>
      <c r="AC86" s="139" t="n">
        <f aca="false">IF(OR(AB86=0,Z86=0),0,AB86/Z86)*100</f>
        <v>50.7705980374448</v>
      </c>
      <c r="AD86" s="126" t="n">
        <f aca="false">SUM(F86+N86+V86)</f>
        <v>1643015.925</v>
      </c>
      <c r="AE86" s="139" t="n">
        <f aca="false">IF(OR(AD86=0,Z86=0),0,AD86/Z86)*100</f>
        <v>18.0095260838675</v>
      </c>
      <c r="AF86" s="126" t="n">
        <f aca="false">SUM(AB86+AD86)</f>
        <v>6274836.924</v>
      </c>
      <c r="AG86" s="138" t="n">
        <f aca="false">IF(OR(AF86=0,Z86=0),0,AF86/Z86)*100</f>
        <v>68.7801241213123</v>
      </c>
      <c r="AH86" s="185"/>
      <c r="AI86" s="127" t="n">
        <f aca="false">IF(OR(AH86=0,AH$88=0),0,AH86/AH$88)*100</f>
        <v>0</v>
      </c>
      <c r="AJ86" s="186"/>
      <c r="AK86" s="127" t="n">
        <f aca="false">IF(OR(AJ86=0,AH86=0),0,AJ86/AH86)*100</f>
        <v>0</v>
      </c>
      <c r="AL86" s="119" t="n">
        <f aca="false">SUM(AN86-AJ86)</f>
        <v>0</v>
      </c>
      <c r="AM86" s="139" t="n">
        <f aca="false">IF(OR(AL86=0,AH86=0),0,AL86/AH86)*100</f>
        <v>0</v>
      </c>
      <c r="AN86" s="186"/>
      <c r="AO86" s="138" t="n">
        <f aca="false">IF(OR(AN86=0,AH86=0),0,AN86/AH86)*100</f>
        <v>0</v>
      </c>
      <c r="AP86" s="180" t="n">
        <f aca="false">SUM('[27]CB-0103 EJECUCION DEL PRESUPUE'!$H$68)/1000</f>
        <v>1456173.617</v>
      </c>
      <c r="AQ86" s="127" t="n">
        <f aca="false">IF(OR(AP86=0,AP$88=0),0,AP86/AP$88)*100</f>
        <v>1.85843152881802</v>
      </c>
      <c r="AR86" s="182" t="n">
        <f aca="false">SUM('[27]CB-0103 EJECUCION DEL PRESUPUE'!$O$68)/1000</f>
        <v>932379.648</v>
      </c>
      <c r="AS86" s="127" t="n">
        <f aca="false">IF(OR(AR86=0,AP86=0),0,AR86/AP86)*100</f>
        <v>64.0294287106288</v>
      </c>
      <c r="AT86" s="119" t="n">
        <f aca="false">SUM(AV86-AR86)</f>
        <v>0</v>
      </c>
      <c r="AU86" s="139" t="n">
        <f aca="false">IF(OR(AT86=0,AP86=0),0,AT86/AP86)*100</f>
        <v>0</v>
      </c>
      <c r="AV86" s="182" t="n">
        <f aca="false">SUM('[27]CB-0103 EJECUCION DEL PRESUPUE'!$L$68)/1000</f>
        <v>932379.648</v>
      </c>
      <c r="AW86" s="138" t="n">
        <f aca="false">IF(OR(AV86=0,AP86=0),0,AV86/AP86)*100</f>
        <v>64.0294287106288</v>
      </c>
      <c r="AX86" s="187"/>
      <c r="AY86" s="127" t="n">
        <f aca="false">IF(OR(AX86=0,AX$88=0),0,AX86/AX$88)*100</f>
        <v>0</v>
      </c>
      <c r="AZ86" s="126"/>
      <c r="BA86" s="139" t="n">
        <f aca="false">IF(OR(AZ86=0,AX86=0),0,AZ86/AX86)*100</f>
        <v>0</v>
      </c>
      <c r="BB86" s="126"/>
      <c r="BC86" s="139" t="n">
        <f aca="false">IF(OR(BB86=0,AX86=0),0,BB86/AX86)*100</f>
        <v>0</v>
      </c>
      <c r="BD86" s="126" t="n">
        <f aca="false">SUM(AZ86+BB86)</f>
        <v>0</v>
      </c>
      <c r="BE86" s="127" t="n">
        <f aca="false">IF(OR(BD86=0,AX86=0),0,BD86/AX86)*100</f>
        <v>0</v>
      </c>
      <c r="BF86" s="126" t="n">
        <f aca="false">SUM(Z86+AH86+AP86+AX86)</f>
        <v>10579211.71</v>
      </c>
      <c r="BG86" s="139" t="n">
        <f aca="false">IF(OR(BF86=0,BF$88=0),0,BF86/BF$88)*100</f>
        <v>0.340096571469896</v>
      </c>
      <c r="BH86" s="126" t="n">
        <f aca="false">SUM(AB86+AJ86+AR86+AZ86)</f>
        <v>5564200.647</v>
      </c>
      <c r="BI86" s="139" t="n">
        <f aca="false">IF(OR(BH86=0,BF86=0),0,BH86/BF86)*100</f>
        <v>52.5956073054143</v>
      </c>
      <c r="BJ86" s="126" t="n">
        <f aca="false">SUM(AD86+AL86+AT86+BB86)</f>
        <v>1643015.925</v>
      </c>
      <c r="BK86" s="139" t="n">
        <f aca="false">IF(OR(BJ86=0,BF86=0),0,BJ86/BF86)*100</f>
        <v>15.5306082347037</v>
      </c>
      <c r="BL86" s="126" t="n">
        <f aca="false">SUM(BH86+BJ86)</f>
        <v>7207216.572</v>
      </c>
      <c r="BM86" s="139" t="n">
        <f aca="false">IF(OR(BL86=0,BF86=0),0,BL86/BF86)*100</f>
        <v>68.126215540118</v>
      </c>
      <c r="BN86" s="187"/>
      <c r="BO86" s="127" t="n">
        <f aca="false">IF(OR(BN86=0,BN$88=0),0,BN86/BN$88)*100</f>
        <v>0</v>
      </c>
      <c r="BP86" s="126"/>
      <c r="BQ86" s="139" t="n">
        <f aca="false">IF(OR(BP86=0,BN86=0),0,BP86/BN86)*100</f>
        <v>0</v>
      </c>
      <c r="BR86" s="126"/>
      <c r="BS86" s="139" t="n">
        <f aca="false">IF(OR(BR86=0,BN86=0),0,BR86/BN86)*100</f>
        <v>0</v>
      </c>
      <c r="BT86" s="126" t="n">
        <f aca="false">SUM(BP86+BR86)</f>
        <v>0</v>
      </c>
      <c r="BU86" s="127" t="n">
        <f aca="false">IF(OR(BT86=0,BN86=0),0,BT86/BN86)*100</f>
        <v>0</v>
      </c>
      <c r="BV86" s="185"/>
      <c r="BW86" s="127" t="n">
        <f aca="false">IF(OR(BV86=0,BV$88=0),0,BV86/BV$88)*100</f>
        <v>0</v>
      </c>
      <c r="BX86" s="186"/>
      <c r="BY86" s="127" t="n">
        <f aca="false">IF(OR(BX86=0,BV86=0),0,BX86/BV86)*100</f>
        <v>0</v>
      </c>
      <c r="BZ86" s="119" t="n">
        <f aca="false">SUM(CB86-BX86)</f>
        <v>0</v>
      </c>
      <c r="CA86" s="139" t="n">
        <f aca="false">IF(OR(BZ86=0,BV86=0),0,BZ86/BV86)*100</f>
        <v>0</v>
      </c>
      <c r="CB86" s="186"/>
      <c r="CC86" s="138" t="n">
        <f aca="false">IF(OR(CB86=0,BV86=0),0,CB86/BV86)*100</f>
        <v>0</v>
      </c>
      <c r="CD86" s="185"/>
      <c r="CE86" s="127" t="n">
        <f aca="false">IF(OR(CD86=0,CD$88=0),0,CD86/CD$88)*100</f>
        <v>0</v>
      </c>
      <c r="CF86" s="186"/>
      <c r="CG86" s="127" t="n">
        <f aca="false">IF(OR(CF86=0,CD86=0),0,CF86/CD86)*100</f>
        <v>0</v>
      </c>
      <c r="CH86" s="119" t="n">
        <f aca="false">SUM(CJ86-CF86)</f>
        <v>0</v>
      </c>
      <c r="CI86" s="139" t="n">
        <f aca="false">IF(OR(CH86=0,CD86=0),0,CH86/CD86)*100</f>
        <v>0</v>
      </c>
      <c r="CJ86" s="186"/>
      <c r="CK86" s="138" t="n">
        <f aca="false">IF(OR(CJ86=0,CD86=0),0,CJ86/CD86)*100</f>
        <v>0</v>
      </c>
      <c r="CL86" s="180" t="n">
        <f aca="false">SUM('[27]CB-0103 EJECUCION DEL PRESUPUE'!$H$71)/1000</f>
        <v>19997494.7</v>
      </c>
      <c r="CM86" s="127" t="n">
        <f aca="false">IF(OR(CL86=0,CL$88=0),0,CL86/CL$88)*100</f>
        <v>0.264441484219269</v>
      </c>
      <c r="CN86" s="182" t="n">
        <f aca="false">SUM('[27]CB-0103 EJECUCION DEL PRESUPUE'!$O$71)/1000</f>
        <v>11257602.985</v>
      </c>
      <c r="CO86" s="127" t="n">
        <f aca="false">IF(OR(CN86=0,CL86=0),0,CN86/CL86)*100</f>
        <v>56.2950667265335</v>
      </c>
      <c r="CP86" s="119" t="n">
        <f aca="false">SUM(CR86-CN86)</f>
        <v>2793909.697</v>
      </c>
      <c r="CQ86" s="139" t="n">
        <f aca="false">IF(OR(CP86=0,CL86=0),0,CP86/CL86)*100</f>
        <v>13.9712985997191</v>
      </c>
      <c r="CR86" s="182" t="n">
        <f aca="false">SUM('[27]CB-0103 EJECUCION DEL PRESUPUE'!$L$71)/1000</f>
        <v>14051512.682</v>
      </c>
      <c r="CS86" s="138" t="n">
        <f aca="false">IF(OR(CR86=0,CL86=0),0,CR86/CL86)*100</f>
        <v>70.2663653262526</v>
      </c>
      <c r="CT86" s="185"/>
      <c r="CU86" s="127" t="n">
        <f aca="false">IF(OR(CT86=0,CT$88=0),0,CT86/CT$88)*100</f>
        <v>0</v>
      </c>
      <c r="CV86" s="186"/>
      <c r="CW86" s="127" t="n">
        <f aca="false">IF(OR(CV86=0,CT86=0),0,CV86/CT86)*100</f>
        <v>0</v>
      </c>
      <c r="CX86" s="119" t="n">
        <f aca="false">SUM(CZ86-CV86)</f>
        <v>0</v>
      </c>
      <c r="CY86" s="139" t="n">
        <f aca="false">IF(OR(CX86=0,CT86=0),0,CX86/CT86)*100</f>
        <v>0</v>
      </c>
      <c r="CZ86" s="186"/>
      <c r="DA86" s="138" t="n">
        <f aca="false">IF(OR(CZ86=0,CT86=0),0,CZ86/CT86)*100</f>
        <v>0</v>
      </c>
      <c r="DB86" s="180" t="n">
        <f aca="false">SUM('[27]CB-0103 EJECUCION DEL PRESUPUE'!$H$120)/1000</f>
        <v>1931697.774</v>
      </c>
      <c r="DC86" s="127" t="n">
        <f aca="false">IF(OR(DB86=0,DB$88=0),0,DB86/DB$88)*100</f>
        <v>0.235317439313054</v>
      </c>
      <c r="DD86" s="182" t="n">
        <f aca="false">SUM('[27]CB-0103 EJECUCION DEL PRESUPUE'!$O$120)/1000</f>
        <v>1678869.598</v>
      </c>
      <c r="DE86" s="127" t="n">
        <f aca="false">IF(OR(DD86=0,DB86=0),0,DD86/DB86)*100</f>
        <v>86.9116080474398</v>
      </c>
      <c r="DF86" s="119" t="n">
        <f aca="false">SUM(DH86-DD86)</f>
        <v>9536</v>
      </c>
      <c r="DG86" s="139" t="n">
        <f aca="false">IF(OR(DF86=0,DB86=0),0,DF86/DB86)*100</f>
        <v>0.493659004444243</v>
      </c>
      <c r="DH86" s="182" t="n">
        <f aca="false">SUM('[27]CB-0103 EJECUCION DEL PRESUPUE'!$L$120)/1000</f>
        <v>1688405.598</v>
      </c>
      <c r="DI86" s="138" t="n">
        <f aca="false">IF(OR(DH86=0,DB86=0),0,DH86/DB86)*100</f>
        <v>87.4052670518841</v>
      </c>
      <c r="DJ86" s="185"/>
      <c r="DK86" s="127" t="n">
        <f aca="false">IF(OR(DJ86=0,DJ$88=0),0,DJ86/DJ$88)*100</f>
        <v>0</v>
      </c>
      <c r="DL86" s="186"/>
      <c r="DM86" s="127" t="n">
        <f aca="false">IF(OR(DL86=0,DJ86=0),0,DL86/DJ86)*100</f>
        <v>0</v>
      </c>
      <c r="DN86" s="119" t="n">
        <f aca="false">SUM(DP86-DL86)</f>
        <v>0</v>
      </c>
      <c r="DO86" s="139" t="n">
        <f aca="false">IF(OR(DN86=0,DJ86=0),0,DN86/DJ86)*100</f>
        <v>0</v>
      </c>
      <c r="DP86" s="186"/>
      <c r="DQ86" s="138" t="n">
        <f aca="false">IF(OR(DP86=0,DJ86=0),0,DP86/DJ86)*100</f>
        <v>0</v>
      </c>
      <c r="DR86" s="125" t="n">
        <f aca="false">SUM(CL86+CT86+DB86+DJ86)</f>
        <v>21929192.474</v>
      </c>
      <c r="DS86" s="139" t="n">
        <f aca="false">IF(OR(DR86=0,DR$88=0),0,DR86/DR$88)*100</f>
        <v>0.172059305936388</v>
      </c>
      <c r="DT86" s="126" t="n">
        <f aca="false">SUM(CN86+CV86+DD86+DL86)</f>
        <v>12936472.583</v>
      </c>
      <c r="DU86" s="127" t="n">
        <f aca="false">IF(OR(DT86=0,DR86=0),0,DT86/DR86)*100</f>
        <v>58.9920153162864</v>
      </c>
      <c r="DV86" s="126" t="n">
        <f aca="false">SUM(CP86+CX86+DF86+DN86)</f>
        <v>2803445.697</v>
      </c>
      <c r="DW86" s="139" t="n">
        <f aca="false">IF(OR(DV86=0,DR86=0),0,DV86/DR86)*100</f>
        <v>12.7840808562552</v>
      </c>
      <c r="DX86" s="126" t="n">
        <f aca="false">SUM(DT86+DV86)</f>
        <v>15739918.28</v>
      </c>
      <c r="DY86" s="138" t="n">
        <f aca="false">IF(OR(DX86=0,DR86=0),0,DX86/DR86)*100</f>
        <v>71.7760961725416</v>
      </c>
      <c r="DZ86" s="180" t="n">
        <f aca="false">SUM('[27]CB-0103 EJECUCION DEL PRESUPUE'!$H$123)/1000</f>
        <v>150523.665</v>
      </c>
      <c r="EA86" s="127" t="n">
        <f aca="false">IF(OR(DZ86=0,DZ$88=0),0,DZ86/DZ$88)*100</f>
        <v>0.333419657591253</v>
      </c>
      <c r="EB86" s="180" t="n">
        <f aca="false">SUM('[6]GASTOS VISTA HERMOSA'!$C$149)/1000</f>
        <v>32140278.228</v>
      </c>
      <c r="EC86" s="126" t="n">
        <f aca="false">SUM(BF86+CD86+DR86+DZ86)</f>
        <v>32658927.849</v>
      </c>
      <c r="ED86" s="139" t="n">
        <f aca="false">IF(OR(EC86=0,EC$88=0),0,EC86/EC$88)*100</f>
        <v>0.194232267177039</v>
      </c>
      <c r="EE86" s="180" t="n">
        <f aca="false">SUM('[27]CB-0103 EJECUCION DEL PRESUPUE'!$I$124)/1000</f>
        <v>0.032</v>
      </c>
      <c r="EF86" s="140" t="n">
        <f aca="false">SUM(EC86-EE86)</f>
        <v>32658927.817</v>
      </c>
      <c r="EG86" s="137" t="n">
        <f aca="false">SUM(BH86+CF86+DT86)</f>
        <v>18500673.23</v>
      </c>
      <c r="EH86" s="139" t="n">
        <f aca="false">IF(OR(EG86=0,EC86=0),0,EG86/EC86)*100</f>
        <v>56.6481340585909</v>
      </c>
      <c r="EI86" s="119" t="n">
        <f aca="false">SUM(BJ86+BR86+BZ86+DV86)</f>
        <v>4446461.622</v>
      </c>
      <c r="EJ86" s="139" t="n">
        <f aca="false">IF(OR(EI86=0,EC86=0),0,EI86/EC86)*100</f>
        <v>13.6148426015649</v>
      </c>
      <c r="EK86" s="126" t="n">
        <f aca="false">SUM(EG86+EI86)</f>
        <v>22947134.852</v>
      </c>
      <c r="EL86" s="141" t="n">
        <f aca="false">IF(OR(EK86=0,EC86=0),0,EK86/EC86)*100</f>
        <v>70.2629766601558</v>
      </c>
      <c r="EM86" s="132" t="n">
        <f aca="false">SUM(ing!U67)</f>
        <v>20295359.385</v>
      </c>
      <c r="EN86" s="125" t="n">
        <f aca="false">SUM(EM86-EG86)</f>
        <v>1794686.15500001</v>
      </c>
      <c r="EO86" s="140" t="n">
        <f aca="false">SUM(EM86-EK86)</f>
        <v>-2651775.467</v>
      </c>
      <c r="EP86" s="155"/>
    </row>
    <row r="87" s="156" customFormat="true" ht="12.75" hidden="false" customHeight="true" outlineLevel="0" collapsed="false">
      <c r="A87" s="161" t="s">
        <v>157</v>
      </c>
      <c r="B87" s="151" t="n">
        <f aca="false">SUM(B65:B86)</f>
        <v>71638070.906</v>
      </c>
      <c r="C87" s="148" t="n">
        <f aca="false">IF(OR(B87=0,B$88=0),0,B87/B$88)*100</f>
        <v>11.5456854542349</v>
      </c>
      <c r="D87" s="149" t="n">
        <f aca="false">SUM(D65:D86)</f>
        <v>45820774.856</v>
      </c>
      <c r="E87" s="148" t="n">
        <f aca="false">IF(OR(D87=0,B87=0),0,D87/B87)*100</f>
        <v>63.9614862272377</v>
      </c>
      <c r="F87" s="149" t="n">
        <f aca="false">SUM(F65:F86)</f>
        <v>6817331.257</v>
      </c>
      <c r="G87" s="152" t="n">
        <f aca="false">IF(OR(F87=0,B87=0),0,F87/B87)*100</f>
        <v>9.51635236792651</v>
      </c>
      <c r="H87" s="149" t="n">
        <f aca="false">SUM(H65:H86)</f>
        <v>52638106.113</v>
      </c>
      <c r="I87" s="150" t="n">
        <f aca="false">IF(OR(H87=0,B87=0),0,H87/B87)*100</f>
        <v>73.4778385951642</v>
      </c>
      <c r="J87" s="151" t="n">
        <f aca="false">SUM(J65:J86)</f>
        <v>95434292.324</v>
      </c>
      <c r="K87" s="148" t="n">
        <f aca="false">IF(OR(J87=0,J$88=0),0,J87/J$88)*100</f>
        <v>19.5849245088643</v>
      </c>
      <c r="L87" s="149" t="n">
        <f aca="false">SUM(L65:L86)</f>
        <v>43254394.65847</v>
      </c>
      <c r="M87" s="148" t="n">
        <f aca="false">IF(OR(L87=0,J87=0),0,L87/J87)*100</f>
        <v>45.32374433251</v>
      </c>
      <c r="N87" s="149" t="n">
        <f aca="false">SUM(N65:N86)</f>
        <v>31112362.14736</v>
      </c>
      <c r="O87" s="152" t="n">
        <f aca="false">IF(OR(N87=0,J87=0),0,N87/J87)*100</f>
        <v>32.600820302343</v>
      </c>
      <c r="P87" s="149" t="n">
        <f aca="false">SUM(P65:P86)</f>
        <v>74366756.80583</v>
      </c>
      <c r="Q87" s="150" t="n">
        <f aca="false">IF(OR(P87=0,J87=0),0,P87/J87)*100</f>
        <v>77.9245646348531</v>
      </c>
      <c r="R87" s="151" t="n">
        <f aca="false">SUM(R65:R86)</f>
        <v>13895856.427</v>
      </c>
      <c r="S87" s="148" t="n">
        <f aca="false">IF(OR(R87=0,R$88=0),0,R87/R$88)*100</f>
        <v>7.53890127354465</v>
      </c>
      <c r="T87" s="149" t="n">
        <f aca="false">SUM(T65:T86)</f>
        <v>6871512.01</v>
      </c>
      <c r="U87" s="148" t="n">
        <f aca="false">IF(OR(T87=0,R87=0),0,T87/R87)*100</f>
        <v>49.4500792095727</v>
      </c>
      <c r="V87" s="149" t="n">
        <f aca="false">SUM(V65:V86)</f>
        <v>270137.155</v>
      </c>
      <c r="W87" s="152" t="n">
        <f aca="false">IF(OR(V87=0,R87=0),0,V87/R87)*100</f>
        <v>1.94401227746652</v>
      </c>
      <c r="X87" s="149" t="n">
        <f aca="false">SUM(X65:X86)</f>
        <v>7141649.165</v>
      </c>
      <c r="Y87" s="150" t="n">
        <f aca="false">IF(OR(X87=0,R87=0),0,X87/R87)*100</f>
        <v>51.3940914870392</v>
      </c>
      <c r="Z87" s="151" t="n">
        <f aca="false">SUM(Z65:Z86)</f>
        <v>180968219.657</v>
      </c>
      <c r="AA87" s="148" t="n">
        <f aca="false">IF(OR(Z87=0,Z$88=0),0,Z87/Z$88)*100</f>
        <v>14.0059467090658</v>
      </c>
      <c r="AB87" s="149" t="n">
        <f aca="false">SUM(AB65:AB86)</f>
        <v>95946681.52447</v>
      </c>
      <c r="AC87" s="152" t="n">
        <f aca="false">IF(OR(AB87=0,Z87=0),0,AB87/Z87)*100</f>
        <v>53.0185254108835</v>
      </c>
      <c r="AD87" s="149" t="n">
        <f aca="false">SUM(AD65:AD86)</f>
        <v>38199830.55936</v>
      </c>
      <c r="AE87" s="152" t="n">
        <f aca="false">IF(OR(AD87=0,Z87=0),0,AD87/Z87)*100</f>
        <v>21.1085850497742</v>
      </c>
      <c r="AF87" s="149" t="n">
        <f aca="false">SUM(AF65:AF86)</f>
        <v>134146512.08383</v>
      </c>
      <c r="AG87" s="150" t="n">
        <f aca="false">IF(OR(AF87=0,Z87=0),0,AF87/Z87)*100</f>
        <v>74.1271104606577</v>
      </c>
      <c r="AH87" s="151" t="n">
        <f aca="false">SUM(AH65:AH86)</f>
        <v>0</v>
      </c>
      <c r="AI87" s="148" t="n">
        <f aca="false">IF(OR(AH87=0,AH$88=0),0,AH87/AH$88)*100</f>
        <v>0</v>
      </c>
      <c r="AJ87" s="149" t="n">
        <f aca="false">SUM(AJ65:AJ86)</f>
        <v>0</v>
      </c>
      <c r="AK87" s="148" t="n">
        <f aca="false">IF(OR(AJ87=0,AH87=0),0,AJ87/AH87)*100</f>
        <v>0</v>
      </c>
      <c r="AL87" s="149" t="n">
        <f aca="false">SUM(AL65:AL86)</f>
        <v>0</v>
      </c>
      <c r="AM87" s="152" t="n">
        <f aca="false">IF(OR(AL87=0,AH87=0),0,AL87/AH87)*100</f>
        <v>0</v>
      </c>
      <c r="AN87" s="149" t="n">
        <f aca="false">SUM(AN65:AN86)</f>
        <v>0</v>
      </c>
      <c r="AO87" s="150" t="n">
        <f aca="false">IF(OR(AN87=0,AH87=0),0,AN87/AH87)*100</f>
        <v>0</v>
      </c>
      <c r="AP87" s="151" t="n">
        <f aca="false">SUM(AP65:AP86)</f>
        <v>20154177.275</v>
      </c>
      <c r="AQ87" s="148" t="n">
        <f aca="false">IF(OR(AP87=0,AP$88=0),0,AP87/AP$88)*100</f>
        <v>25.7216296518354</v>
      </c>
      <c r="AR87" s="149" t="n">
        <f aca="false">SUM(AR65:AR86)</f>
        <v>15122866.317</v>
      </c>
      <c r="AS87" s="148" t="n">
        <f aca="false">IF(OR(AR87=0,AP87=0),0,AR87/AP87)*100</f>
        <v>75.0358901316154</v>
      </c>
      <c r="AT87" s="149" t="n">
        <f aca="false">SUM(AT65:AT86)</f>
        <v>3461307.815</v>
      </c>
      <c r="AU87" s="152" t="n">
        <f aca="false">IF(OR(AT87=0,AP87=0),0,AT87/AP87)*100</f>
        <v>17.1741459240489</v>
      </c>
      <c r="AV87" s="149" t="n">
        <f aca="false">SUM(AV65:AV86)</f>
        <v>18584174.132</v>
      </c>
      <c r="AW87" s="150" t="n">
        <f aca="false">IF(OR(AV87=0,AP87=0),0,AV87/AP87)*100</f>
        <v>92.2100360556643</v>
      </c>
      <c r="AX87" s="151" t="n">
        <f aca="false">SUM(AX65:AX86)</f>
        <v>0</v>
      </c>
      <c r="AY87" s="148" t="n">
        <f aca="false">IF(OR(AX87=0,AX$88=0),0,AX87/AX$88)*100</f>
        <v>0</v>
      </c>
      <c r="AZ87" s="149" t="n">
        <f aca="false">SUM(AZ65:AZ86)</f>
        <v>0</v>
      </c>
      <c r="BA87" s="152" t="n">
        <f aca="false">IF(OR(AZ87=0,AX87=0),0,AZ87/AX87)*100</f>
        <v>0</v>
      </c>
      <c r="BB87" s="149" t="n">
        <f aca="false">SUM(BB65:BB86)</f>
        <v>0</v>
      </c>
      <c r="BC87" s="152" t="n">
        <f aca="false">IF(OR(BB87=0,AX87=0),0,BB87/AX87)*100</f>
        <v>0</v>
      </c>
      <c r="BD87" s="149" t="n">
        <f aca="false">SUM(BD65:BD86)</f>
        <v>0</v>
      </c>
      <c r="BE87" s="148" t="n">
        <f aca="false">IF(OR(BD87=0,AX87=0),0,BD87/AX87)*100</f>
        <v>0</v>
      </c>
      <c r="BF87" s="126" t="n">
        <f aca="false">SUM(Z87+AH87+AP87+AX87)</f>
        <v>201122396.932</v>
      </c>
      <c r="BG87" s="139" t="n">
        <f aca="false">IF(OR(BF87=0,BF$88=0),0,BF87/BF$88)*100</f>
        <v>6.46560816792471</v>
      </c>
      <c r="BH87" s="126" t="n">
        <f aca="false">SUM(AB87+AJ87+AR87+AZ87)</f>
        <v>111069547.84147</v>
      </c>
      <c r="BI87" s="139" t="n">
        <f aca="false">IF(OR(BH87=0,BF87=0),0,BH87/BF87)*100</f>
        <v>55.2248528934462</v>
      </c>
      <c r="BJ87" s="126" t="n">
        <f aca="false">SUM(AD87+AL87+AT87+BB87)</f>
        <v>41661138.37436</v>
      </c>
      <c r="BK87" s="139" t="n">
        <f aca="false">IF(OR(BJ87=0,BF87=0),0,BJ87/BF87)*100</f>
        <v>20.7143207369619</v>
      </c>
      <c r="BL87" s="126" t="n">
        <f aca="false">SUM(BH87+BJ87)</f>
        <v>152730686.21583</v>
      </c>
      <c r="BM87" s="139" t="n">
        <f aca="false">IF(OR(BL87=0,BF87=0),0,BL87/BF87)*100</f>
        <v>75.9391736304081</v>
      </c>
      <c r="BN87" s="151" t="n">
        <f aca="false">SUM(BN65:BN86)</f>
        <v>0</v>
      </c>
      <c r="BO87" s="148" t="n">
        <f aca="false">IF(OR(BN87=0,BN$88=0),0,BN87/BN$88)*100</f>
        <v>0</v>
      </c>
      <c r="BP87" s="149" t="n">
        <f aca="false">SUM(BP65:BP86)</f>
        <v>0</v>
      </c>
      <c r="BQ87" s="152" t="n">
        <f aca="false">IF(OR(BP87=0,BN87=0),0,BP87/BN87)*100</f>
        <v>0</v>
      </c>
      <c r="BR87" s="149" t="n">
        <f aca="false">SUM(BR65:BR86)</f>
        <v>0</v>
      </c>
      <c r="BS87" s="152" t="n">
        <f aca="false">IF(OR(BR87=0,BN87=0),0,BR87/BN87)*100</f>
        <v>0</v>
      </c>
      <c r="BT87" s="149" t="n">
        <f aca="false">SUM(BT65:BT86)</f>
        <v>0</v>
      </c>
      <c r="BU87" s="148" t="n">
        <f aca="false">IF(OR(BT87=0,BN87=0),0,BT87/BN87)*100</f>
        <v>0</v>
      </c>
      <c r="BV87" s="151" t="n">
        <f aca="false">SUM(BV65:BV86)</f>
        <v>0</v>
      </c>
      <c r="BW87" s="148" t="n">
        <f aca="false">IF(OR(BV87=0,BV$88=0),0,BV87/BV$88)*100</f>
        <v>0</v>
      </c>
      <c r="BX87" s="149" t="n">
        <f aca="false">SUM(BX65:BX86)</f>
        <v>0</v>
      </c>
      <c r="BY87" s="148" t="n">
        <f aca="false">IF(OR(BX87=0,BV87=0),0,BX87/BV87)*100</f>
        <v>0</v>
      </c>
      <c r="BZ87" s="149" t="n">
        <f aca="false">SUM(BZ65:BZ86)</f>
        <v>0</v>
      </c>
      <c r="CA87" s="152" t="n">
        <f aca="false">IF(OR(BZ87=0,BV87=0),0,BZ87/BV87)*100</f>
        <v>0</v>
      </c>
      <c r="CB87" s="149" t="n">
        <f aca="false">SUM(CB65:CB86)</f>
        <v>0</v>
      </c>
      <c r="CC87" s="150" t="n">
        <f aca="false">IF(OR(CB87=0,BV87=0),0,CB87/BV87)*100</f>
        <v>0</v>
      </c>
      <c r="CD87" s="151" t="n">
        <f aca="false">SUM(CD65:CD86)</f>
        <v>0</v>
      </c>
      <c r="CE87" s="148" t="n">
        <f aca="false">IF(OR(CD87=0,CD$88=0),0,CD87/CD$88)*100</f>
        <v>0</v>
      </c>
      <c r="CF87" s="149" t="n">
        <f aca="false">SUM(CF65:CF86)</f>
        <v>0</v>
      </c>
      <c r="CG87" s="148" t="n">
        <f aca="false">IF(OR(CF87=0,CD87=0),0,CF87/CD87)*100</f>
        <v>0</v>
      </c>
      <c r="CH87" s="149" t="n">
        <f aca="false">SUM(CH65:CH86)</f>
        <v>0</v>
      </c>
      <c r="CI87" s="152" t="n">
        <f aca="false">IF(OR(CH87=0,CD87=0),0,CH87/CD87)*100</f>
        <v>0</v>
      </c>
      <c r="CJ87" s="149" t="n">
        <f aca="false">SUM(CJ65:CJ86)</f>
        <v>0</v>
      </c>
      <c r="CK87" s="150" t="n">
        <f aca="false">IF(OR(CJ87=0,CD87=0),0,CJ87/CD87)*100</f>
        <v>0</v>
      </c>
      <c r="CL87" s="151" t="n">
        <f aca="false">SUM(CL65:CL86)</f>
        <v>551679237.654</v>
      </c>
      <c r="CM87" s="148" t="n">
        <f aca="false">IF(OR(CL87=0,CL$88=0),0,CL87/CL$88)*100</f>
        <v>7.29525766135989</v>
      </c>
      <c r="CN87" s="149" t="n">
        <f aca="false">SUM(CN65:CN86)</f>
        <v>273485537.651</v>
      </c>
      <c r="CO87" s="148" t="n">
        <f aca="false">IF(OR(CN87=0,CL87=0),0,CN87/CL87)*100</f>
        <v>49.5732880602847</v>
      </c>
      <c r="CP87" s="149" t="n">
        <f aca="false">SUM(CP65:CP86)</f>
        <v>125994681.711</v>
      </c>
      <c r="CQ87" s="152" t="n">
        <f aca="false">IF(OR(CP87=0,CL87=0),0,CP87/CL87)*100</f>
        <v>22.8383946886942</v>
      </c>
      <c r="CR87" s="149" t="n">
        <f aca="false">SUM(CR65:CR86)</f>
        <v>399480219.362</v>
      </c>
      <c r="CS87" s="150" t="n">
        <f aca="false">IF(OR(CR87=0,CL87=0),0,CR87/CL87)*100</f>
        <v>72.4116827489789</v>
      </c>
      <c r="CT87" s="151" t="n">
        <f aca="false">SUM(CT65:CT86)</f>
        <v>0</v>
      </c>
      <c r="CU87" s="148" t="n">
        <f aca="false">IF(OR(CT87=0,CT$88=0),0,CT87/CT$88)*100</f>
        <v>0</v>
      </c>
      <c r="CV87" s="149" t="n">
        <f aca="false">SUM(CV65:CV86)</f>
        <v>0</v>
      </c>
      <c r="CW87" s="148" t="n">
        <f aca="false">IF(OR(CV87=0,CT87=0),0,CV87/CT87)*100</f>
        <v>0</v>
      </c>
      <c r="CX87" s="149" t="n">
        <f aca="false">SUM(CX65:CX86)</f>
        <v>0</v>
      </c>
      <c r="CY87" s="152" t="n">
        <f aca="false">IF(OR(CX87=0,CT87=0),0,CX87/CT87)*100</f>
        <v>0</v>
      </c>
      <c r="CZ87" s="149" t="n">
        <f aca="false">SUM(CZ65:CZ86)</f>
        <v>0</v>
      </c>
      <c r="DA87" s="150" t="n">
        <f aca="false">IF(OR(CZ87=0,CT87=0),0,CZ87/CT87)*100</f>
        <v>0</v>
      </c>
      <c r="DB87" s="151" t="n">
        <f aca="false">SUM(DB65:DB86)</f>
        <v>90843193.596</v>
      </c>
      <c r="DC87" s="148" t="n">
        <f aca="false">IF(OR(DB87=0,DB$88=0),0,DB87/DB$88)*100</f>
        <v>11.0664245637997</v>
      </c>
      <c r="DD87" s="149" t="n">
        <f aca="false">SUM(DD65:DD86)</f>
        <v>70350257.9345</v>
      </c>
      <c r="DE87" s="148" t="n">
        <f aca="false">IF(OR(DD87=0,DB87=0),0,DD87/DB87)*100</f>
        <v>77.4414187235241</v>
      </c>
      <c r="DF87" s="149" t="n">
        <f aca="false">SUM(DF65:DF86)</f>
        <v>14550086.00282</v>
      </c>
      <c r="DG87" s="152" t="n">
        <f aca="false">IF(OR(DF87=0,DB87=0),0,DF87/DB87)*100</f>
        <v>16.016704638905</v>
      </c>
      <c r="DH87" s="149" t="n">
        <f aca="false">SUM(DH65:DH86)</f>
        <v>84900343.93732</v>
      </c>
      <c r="DI87" s="150" t="n">
        <f aca="false">IF(OR(DH87=0,DB87=0),0,DH87/DB87)*100</f>
        <v>93.4581233624291</v>
      </c>
      <c r="DJ87" s="151" t="n">
        <f aca="false">SUM(DJ65:DJ86)</f>
        <v>0</v>
      </c>
      <c r="DK87" s="148" t="n">
        <f aca="false">IF(OR(DJ87=0,DJ$88=0),0,DJ87/DJ$88)*100</f>
        <v>0</v>
      </c>
      <c r="DL87" s="149" t="n">
        <f aca="false">SUM(DL65:DL86)</f>
        <v>0</v>
      </c>
      <c r="DM87" s="148" t="n">
        <f aca="false">IF(OR(DL87=0,DJ87=0),0,DL87/DJ87)*100</f>
        <v>0</v>
      </c>
      <c r="DN87" s="149" t="n">
        <f aca="false">SUM(DN65:DN86)</f>
        <v>0</v>
      </c>
      <c r="DO87" s="152" t="n">
        <f aca="false">IF(OR(DN87=0,DJ87=0),0,DN87/DJ87)*100</f>
        <v>0</v>
      </c>
      <c r="DP87" s="149" t="n">
        <f aca="false">SUM(DP65:DP86)</f>
        <v>0</v>
      </c>
      <c r="DQ87" s="150" t="n">
        <f aca="false">IF(OR(DP87=0,DJ87=0),0,DP87/DJ87)*100</f>
        <v>0</v>
      </c>
      <c r="DR87" s="151" t="n">
        <f aca="false">SUM(DR65:DR86)</f>
        <v>642522431.25</v>
      </c>
      <c r="DS87" s="148" t="n">
        <f aca="false">IF(OR(DR87=0,DR$88=0),0,DR87/DR$88)*100</f>
        <v>5.04131484551972</v>
      </c>
      <c r="DT87" s="149" t="n">
        <f aca="false">SUM(DT65:DT86)</f>
        <v>343835795.5855</v>
      </c>
      <c r="DU87" s="152" t="n">
        <f aca="false">IF(OR(DT87=0,DR87=0),0,DT87/DR87)*100</f>
        <v>53.5134306387688</v>
      </c>
      <c r="DV87" s="149" t="n">
        <f aca="false">SUM(DV65:DV86)</f>
        <v>140544767.71382</v>
      </c>
      <c r="DW87" s="152" t="n">
        <f aca="false">IF(OR(DV87=0,DR87=0),0,DV87/DR87)*100</f>
        <v>21.873908345954</v>
      </c>
      <c r="DX87" s="149" t="n">
        <f aca="false">SUM(DX65:DX86)</f>
        <v>484380563.29932</v>
      </c>
      <c r="DY87" s="150" t="n">
        <f aca="false">IF(OR(DX87=0,DR87=0),0,DX87/DR87)*100</f>
        <v>75.3873389847228</v>
      </c>
      <c r="DZ87" s="151" t="n">
        <f aca="false">SUM(DZ65:DZ86)</f>
        <v>38757713.71145</v>
      </c>
      <c r="EA87" s="148" t="n">
        <f aca="false">IF(OR(DZ87=0,DZ$88=0),0,DZ87/DZ$88)*100</f>
        <v>85.8508436842239</v>
      </c>
      <c r="EB87" s="151" t="n">
        <f aca="false">SUM(EB65:EB86)</f>
        <v>810260505.319633</v>
      </c>
      <c r="EC87" s="149" t="n">
        <f aca="false">SUM(EC65:EC86)</f>
        <v>882402541.89345</v>
      </c>
      <c r="ED87" s="152" t="n">
        <f aca="false">IF(OR(EC87=0,EC$88=0),0,EC87/EC$88)*100</f>
        <v>5.24790792481556</v>
      </c>
      <c r="EE87" s="151" t="n">
        <f aca="false">SUM(EE65:EE86)</f>
        <v>140000.684</v>
      </c>
      <c r="EF87" s="153" t="n">
        <f aca="false">SUM(EF65:EF86)</f>
        <v>882262541.20945</v>
      </c>
      <c r="EG87" s="147" t="n">
        <f aca="false">SUM(EG65:EG86)</f>
        <v>454905343.42697</v>
      </c>
      <c r="EH87" s="148" t="n">
        <f aca="false">IF(OR(EG87=0,EC87=0),0,EG87/EC87)*100</f>
        <v>51.5530409115594</v>
      </c>
      <c r="EI87" s="149" t="n">
        <f aca="false">SUM(EI65:EI86)</f>
        <v>182205906.08818</v>
      </c>
      <c r="EJ87" s="148" t="n">
        <f aca="false">IF(OR(EI87=0,EC87=0),0,EI87/EC87)*100</f>
        <v>20.6488419329804</v>
      </c>
      <c r="EK87" s="149" t="n">
        <f aca="false">SUM(EK65:EK86)</f>
        <v>637111249.51515</v>
      </c>
      <c r="EL87" s="150" t="n">
        <f aca="false">IF(OR(EK87=0,EC87=0),0,EK87/EC87)*100</f>
        <v>72.2018828445398</v>
      </c>
      <c r="EM87" s="151" t="n">
        <f aca="false">SUM(EM65:EM86)</f>
        <v>528367322.42044</v>
      </c>
      <c r="EN87" s="151" t="n">
        <f aca="false">SUM(EM87-EG87)</f>
        <v>73461978.99347</v>
      </c>
      <c r="EO87" s="153" t="n">
        <f aca="false">SUM(EM87-EK87)</f>
        <v>-108743927.09471</v>
      </c>
      <c r="EP87" s="155"/>
    </row>
    <row r="88" s="156" customFormat="true" ht="13.5" hidden="false" customHeight="true" outlineLevel="0" collapsed="false">
      <c r="A88" s="93" t="s">
        <v>158</v>
      </c>
      <c r="B88" s="164" t="n">
        <f aca="false">SUM(B56+B64+B87)</f>
        <v>620474818.84</v>
      </c>
      <c r="C88" s="165" t="n">
        <f aca="false">IF(OR(B88=0,B$88=0),0,B88/B$88)*100</f>
        <v>100</v>
      </c>
      <c r="D88" s="166" t="n">
        <f aca="false">SUM(D56+D64+D87)</f>
        <v>355705492.9478</v>
      </c>
      <c r="E88" s="165" t="n">
        <f aca="false">IF(OR(D88=0,B88=0),0,D88/B88)*100</f>
        <v>57.3279498453788</v>
      </c>
      <c r="F88" s="166" t="n">
        <f aca="false">SUM(F56+F64+F87)</f>
        <v>28819422.369</v>
      </c>
      <c r="G88" s="167" t="n">
        <f aca="false">IF(OR(F88=0,B88=0),0,F88/B88)*100</f>
        <v>4.64473681992106</v>
      </c>
      <c r="H88" s="166" t="n">
        <f aca="false">SUM(H56+H64+H87)</f>
        <v>384524915.3168</v>
      </c>
      <c r="I88" s="168" t="n">
        <f aca="false">IF(OR(H88=0,B88=0),0,H88/B88)*100</f>
        <v>61.9726866652998</v>
      </c>
      <c r="J88" s="164" t="n">
        <f aca="false">SUM(J56+J64+J87)</f>
        <v>487284453.309</v>
      </c>
      <c r="K88" s="165" t="n">
        <f aca="false">IF(OR(J88=0,J$88=0),0,J88/J$88)*100</f>
        <v>100</v>
      </c>
      <c r="L88" s="166" t="n">
        <f aca="false">SUM(L56+L64+L87)</f>
        <v>253992208.69817</v>
      </c>
      <c r="M88" s="165" t="n">
        <f aca="false">IF(OR(L88=0,J88=0),0,L88/J88)*100</f>
        <v>52.1240123655468</v>
      </c>
      <c r="N88" s="166" t="n">
        <f aca="false">SUM(N56+N64+N87)</f>
        <v>122792047.74466</v>
      </c>
      <c r="O88" s="167" t="n">
        <f aca="false">IF(OR(N88=0,J88=0),0,N88/J88)*100</f>
        <v>25.1992541339697</v>
      </c>
      <c r="P88" s="166" t="n">
        <f aca="false">SUM(P56+P64+P87)</f>
        <v>376784256.44283</v>
      </c>
      <c r="Q88" s="168" t="n">
        <f aca="false">IF(OR(P88=0,J88=0),0,P88/J88)*100</f>
        <v>77.3232664995165</v>
      </c>
      <c r="R88" s="164" t="n">
        <f aca="false">SUM(R56+R64+R87)</f>
        <v>184322037.4269</v>
      </c>
      <c r="S88" s="165" t="n">
        <f aca="false">IF(OR(R88=0,R$88=0),0,R88/R$88)*100</f>
        <v>100</v>
      </c>
      <c r="T88" s="166" t="n">
        <f aca="false">SUM(T56+T64+T87)</f>
        <v>96406993.246</v>
      </c>
      <c r="U88" s="165" t="n">
        <f aca="false">IF(OR(T88=0,R88=0),0,T88/R88)*100</f>
        <v>52.3035631505722</v>
      </c>
      <c r="V88" s="166" t="n">
        <f aca="false">SUM(V56+V64+V87)</f>
        <v>9913519.884</v>
      </c>
      <c r="W88" s="167" t="n">
        <f aca="false">IF(OR(V88=0,R88=0),0,V88/R88)*100</f>
        <v>5.37836930536946</v>
      </c>
      <c r="X88" s="166" t="n">
        <f aca="false">SUM(X56+X64+X87)</f>
        <v>106320513.13</v>
      </c>
      <c r="Y88" s="168" t="n">
        <f aca="false">IF(OR(X88=0,R88=0),0,X88/R88)*100</f>
        <v>57.6819324559417</v>
      </c>
      <c r="Z88" s="164" t="n">
        <f aca="false">SUM(Z56+Z64+Z87)</f>
        <v>1292081309.5759</v>
      </c>
      <c r="AA88" s="165" t="n">
        <f aca="false">IF(OR(Z88=0,Z$88=0),0,Z88/Z$88)*100</f>
        <v>100</v>
      </c>
      <c r="AB88" s="166" t="n">
        <f aca="false">SUM(AB56+AB64+AB87)</f>
        <v>706104694.89197</v>
      </c>
      <c r="AC88" s="167" t="n">
        <f aca="false">IF(OR(AB88=0,Z88=0),0,AB88/Z88)*100</f>
        <v>54.6486269601512</v>
      </c>
      <c r="AD88" s="166" t="n">
        <f aca="false">SUM(AD56+AD64+AD87)</f>
        <v>161524989.99766</v>
      </c>
      <c r="AE88" s="167" t="n">
        <f aca="false">IF(OR(AD88=0,Z88=0),0,AD88/Z88)*100</f>
        <v>12.5011474742776</v>
      </c>
      <c r="AF88" s="166" t="n">
        <f aca="false">SUM(AF56+AF64+AF87)</f>
        <v>867629684.88963</v>
      </c>
      <c r="AG88" s="168" t="n">
        <f aca="false">IF(OR(AF88=0,Z88=0),0,AF88/Z88)*100</f>
        <v>67.1497744344288</v>
      </c>
      <c r="AH88" s="164" t="n">
        <f aca="false">SUM(AH56+AH64+AH87)</f>
        <v>1295004214.378</v>
      </c>
      <c r="AI88" s="165" t="n">
        <f aca="false">IF(OR(AH88=0,AH$88=0),0,AH88/AH$88)*100</f>
        <v>100</v>
      </c>
      <c r="AJ88" s="166" t="n">
        <f aca="false">SUM(AJ56+AJ64+AJ87)</f>
        <v>904734079.564</v>
      </c>
      <c r="AK88" s="165" t="n">
        <f aca="false">IF(OR(AJ88=0,AH88=0),0,AJ88/AH88)*100</f>
        <v>69.8634081278686</v>
      </c>
      <c r="AL88" s="166" t="n">
        <f aca="false">SUM(AL56+AL64+AL87)</f>
        <v>33492358.418</v>
      </c>
      <c r="AM88" s="167" t="n">
        <f aca="false">IF(OR(AL88=0,AH88=0),0,AL88/AH88)*100</f>
        <v>2.58627408668987</v>
      </c>
      <c r="AN88" s="166" t="n">
        <f aca="false">SUM(AN56+AN64+AN87)</f>
        <v>938226437.982</v>
      </c>
      <c r="AO88" s="168" t="n">
        <f aca="false">IF(OR(AN88=0,AH88=0),0,AN88/AH88)*100</f>
        <v>72.4496822145585</v>
      </c>
      <c r="AP88" s="164" t="n">
        <f aca="false">SUM(AP56+AP64+AP87)</f>
        <v>78354978.078</v>
      </c>
      <c r="AQ88" s="165" t="n">
        <f aca="false">IF(OR(AP88=0,AP$88=0),0,AP88/AP$88)*100</f>
        <v>100</v>
      </c>
      <c r="AR88" s="166" t="n">
        <f aca="false">SUM(AR56+AR64+AR87)</f>
        <v>52076724.817</v>
      </c>
      <c r="AS88" s="165" t="n">
        <f aca="false">IF(OR(AR88=0,AP88=0),0,AR88/AP88)*100</f>
        <v>66.4625606367463</v>
      </c>
      <c r="AT88" s="166" t="n">
        <f aca="false">SUM(AT56+AT64+AT87)</f>
        <v>18726880.083</v>
      </c>
      <c r="AU88" s="167" t="n">
        <f aca="false">IF(OR(AT88=0,AP88=0),0,AT88/AP88)*100</f>
        <v>23.9000514611311</v>
      </c>
      <c r="AV88" s="166" t="n">
        <f aca="false">SUM(AV56+AV64+AV87)</f>
        <v>70803604.9</v>
      </c>
      <c r="AW88" s="168" t="n">
        <f aca="false">IF(OR(AV88=0,AP88=0),0,AV88/AP88)*100</f>
        <v>90.3626120978774</v>
      </c>
      <c r="AX88" s="164" t="n">
        <f aca="false">SUM(AX56+AX64+AX87)</f>
        <v>44918642.472</v>
      </c>
      <c r="AY88" s="165" t="n">
        <f aca="false">IF(OR(AX88=0,AX$88=0),0,AX88/AX$88)*100</f>
        <v>100</v>
      </c>
      <c r="AZ88" s="166" t="n">
        <f aca="false">SUM(AZ56+AZ64+AZ87)</f>
        <v>34563700.323</v>
      </c>
      <c r="BA88" s="167" t="n">
        <f aca="false">IF(OR(AZ88=0,AX88=0),0,AZ88/AX88)*100</f>
        <v>76.9473395028473</v>
      </c>
      <c r="BB88" s="166" t="n">
        <f aca="false">SUM(BB56+BB64+BB87)</f>
        <v>8609865.304</v>
      </c>
      <c r="BC88" s="167" t="n">
        <f aca="false">IF(OR(BB88=0,AX88=0),0,BB88/AX88)*100</f>
        <v>19.1676881360939</v>
      </c>
      <c r="BD88" s="166" t="n">
        <f aca="false">SUM(BD56+BD64+BD87)</f>
        <v>43173565.627</v>
      </c>
      <c r="BE88" s="165" t="n">
        <f aca="false">IF(OR(BD88=0,AX88=0),0,BD88/AX88)*100</f>
        <v>96.1150276389412</v>
      </c>
      <c r="BF88" s="166" t="n">
        <f aca="false">SUM(BF56+BF64+BF87)</f>
        <v>3110649326.5359</v>
      </c>
      <c r="BG88" s="167" t="n">
        <f aca="false">IF(OR(BF88=0,BF$88=0),0,BF88/BF$88)*100</f>
        <v>100</v>
      </c>
      <c r="BH88" s="166" t="n">
        <f aca="false">SUM(BH56+BH64+BH87)</f>
        <v>1872873967.49897</v>
      </c>
      <c r="BI88" s="167" t="n">
        <f aca="false">IF(OR(BH88=0,BF88=0),0,BH88/BF88)*100</f>
        <v>60.2084571707301</v>
      </c>
      <c r="BJ88" s="166" t="n">
        <f aca="false">SUM(BJ56+BJ64+BJ87)</f>
        <v>369729884.25966</v>
      </c>
      <c r="BK88" s="167" t="n">
        <f aca="false">IF(OR(BJ88=0,BF88=0),0,BJ88/BF88)*100</f>
        <v>11.8859390901321</v>
      </c>
      <c r="BL88" s="166" t="n">
        <f aca="false">SUM(BL56+BL64+BL87)</f>
        <v>2242603851.75863</v>
      </c>
      <c r="BM88" s="168" t="n">
        <f aca="false">IF(OR(BL88=0,BF88=0),0,BL88/BF88)*100</f>
        <v>72.0943962608621</v>
      </c>
      <c r="BN88" s="164" t="n">
        <f aca="false">SUM(BN56+BN64+BN87)</f>
        <v>400290182.032</v>
      </c>
      <c r="BO88" s="165" t="n">
        <f aca="false">IF(OR(BN88=0,BN$88=0),0,BN88/BN$88)*100</f>
        <v>100</v>
      </c>
      <c r="BP88" s="166" t="n">
        <f aca="false">SUM(BP56+BP64+BP87)</f>
        <v>175394767.903</v>
      </c>
      <c r="BQ88" s="167" t="n">
        <f aca="false">IF(OR(BP88=0,BN88=0),0,BP88/BN88)*100</f>
        <v>43.8169047795878</v>
      </c>
      <c r="BR88" s="166" t="n">
        <f aca="false">SUM(BR56+BR64+BR87)</f>
        <v>147375790.457</v>
      </c>
      <c r="BS88" s="167" t="n">
        <f aca="false">IF(OR(BR88=0,BN88=0),0,BR88/BN88)*100</f>
        <v>36.817238361649</v>
      </c>
      <c r="BT88" s="166" t="n">
        <f aca="false">SUM(BT56+BT64+BT87)</f>
        <v>322770558.36</v>
      </c>
      <c r="BU88" s="165" t="n">
        <f aca="false">IF(OR(BT88=0,BN88=0),0,BT88/BN88)*100</f>
        <v>80.6341431412367</v>
      </c>
      <c r="BV88" s="164" t="n">
        <f aca="false">SUM(BV56+BV64+BV87)</f>
        <v>913437135.733</v>
      </c>
      <c r="BW88" s="165" t="n">
        <f aca="false">IF(OR(BV88=0,BV$88=0),0,BV88/BV$88)*100</f>
        <v>100</v>
      </c>
      <c r="BX88" s="166" t="n">
        <f aca="false">SUM(BX56+BX64+BX87)</f>
        <v>526481544.224</v>
      </c>
      <c r="BY88" s="165" t="n">
        <f aca="false">IF(OR(BX88=0,BV88=0),0,BX88/BV88)*100</f>
        <v>57.6374140735496</v>
      </c>
      <c r="BZ88" s="166" t="n">
        <f aca="false">SUM(BZ56+BZ64+BZ87)</f>
        <v>19590611.011</v>
      </c>
      <c r="CA88" s="167" t="n">
        <f aca="false">IF(OR(BZ88=0,BV88=0),0,BZ88/BV88)*100</f>
        <v>2.14471365840401</v>
      </c>
      <c r="CB88" s="166" t="n">
        <f aca="false">SUM(CB56+CB64+CB87)</f>
        <v>546072155.235</v>
      </c>
      <c r="CC88" s="168" t="n">
        <f aca="false">IF(OR(CB88=0,BV88=0),0,CB88/BV88)*100</f>
        <v>59.7821277319536</v>
      </c>
      <c r="CD88" s="164" t="n">
        <f aca="false">SUM(CD56+CD64+CD87)</f>
        <v>579843.573</v>
      </c>
      <c r="CE88" s="165" t="n">
        <f aca="false">IF(OR(CD88=0,CD$88=0),0,CD88/CD$88)*100</f>
        <v>100</v>
      </c>
      <c r="CF88" s="166" t="n">
        <f aca="false">SUM(CF56+CF64+CF87)</f>
        <v>207908.262</v>
      </c>
      <c r="CG88" s="165" t="n">
        <f aca="false">IF(OR(CF88=0,CD88=0),0,CF88/CD88)*100</f>
        <v>35.8559224730771</v>
      </c>
      <c r="CH88" s="166" t="n">
        <f aca="false">SUM(CH56+CH64+CH87)</f>
        <v>371935.311</v>
      </c>
      <c r="CI88" s="167" t="n">
        <f aca="false">IF(OR(CH88=0,CD88=0),0,CH88/CD88)*100</f>
        <v>64.1440775269229</v>
      </c>
      <c r="CJ88" s="166" t="n">
        <f aca="false">SUM(CJ56+CJ64+CJ87)</f>
        <v>579843.573</v>
      </c>
      <c r="CK88" s="168" t="n">
        <f aca="false">IF(OR(CJ88=0,CD88=0),0,CJ88/CD88)*100</f>
        <v>100</v>
      </c>
      <c r="CL88" s="164" t="n">
        <f aca="false">SUM(CL56+CL64+CL87)</f>
        <v>7562162479.552</v>
      </c>
      <c r="CM88" s="165" t="n">
        <f aca="false">IF(OR(CL88=0,CL$88=0),0,CL88/CL$88)*100</f>
        <v>100</v>
      </c>
      <c r="CN88" s="166" t="n">
        <f aca="false">SUM(CN56+CN64+CN87)</f>
        <v>2202254142.704</v>
      </c>
      <c r="CO88" s="165" t="n">
        <f aca="false">IF(OR(CN88=0,CL88=0),0,CN88/CL88)*100</f>
        <v>29.1220156755276</v>
      </c>
      <c r="CP88" s="166" t="n">
        <f aca="false">SUM(CP56+CP64+CP87)</f>
        <v>2061454938.29</v>
      </c>
      <c r="CQ88" s="167" t="n">
        <f aca="false">IF(OR(CP88=0,CL88=0),0,CP88/CL88)*100</f>
        <v>27.2601249161751</v>
      </c>
      <c r="CR88" s="166" t="n">
        <f aca="false">SUM(CR56+CR64+CR87)</f>
        <v>4263709080.994</v>
      </c>
      <c r="CS88" s="168" t="n">
        <f aca="false">IF(OR(CR88=0,CL88=0),0,CR88/CL88)*100</f>
        <v>56.3821405917027</v>
      </c>
      <c r="CT88" s="164" t="n">
        <f aca="false">SUM(CT56+CT64+CT87)</f>
        <v>2990438585.2482</v>
      </c>
      <c r="CU88" s="165" t="n">
        <f aca="false">IF(OR(CT88=0,CT$88=0),0,CT88/CT$88)*100</f>
        <v>100</v>
      </c>
      <c r="CV88" s="166" t="n">
        <f aca="false">SUM(CV56+CV64+CV87)</f>
        <v>1077307137.593</v>
      </c>
      <c r="CW88" s="165" t="n">
        <f aca="false">IF(OR(CV88=0,CT88=0),0,CV88/CT88)*100</f>
        <v>36.0250547497395</v>
      </c>
      <c r="CX88" s="166" t="n">
        <f aca="false">SUM(CX56+CX64+CX87)</f>
        <v>782552.3</v>
      </c>
      <c r="CY88" s="167" t="n">
        <f aca="false">IF(OR(CX88=0,CT88=0),0,CX88/CT88)*100</f>
        <v>0.0261684792277735</v>
      </c>
      <c r="CZ88" s="166" t="n">
        <f aca="false">SUM(CZ56+CZ64+CZ87)</f>
        <v>1078089689.893</v>
      </c>
      <c r="DA88" s="168" t="n">
        <f aca="false">IF(OR(CZ88=0,CT88=0),0,CZ88/CT88)*100</f>
        <v>36.0512232289673</v>
      </c>
      <c r="DB88" s="164" t="n">
        <f aca="false">SUM(DB56+DB64+DB87)</f>
        <v>820890189.711</v>
      </c>
      <c r="DC88" s="165" t="n">
        <f aca="false">IF(OR(DB88=0,DB$88=0),0,DB88/DB$88)*100</f>
        <v>100</v>
      </c>
      <c r="DD88" s="166" t="n">
        <f aca="false">SUM(DD56+DD64+DD87)</f>
        <v>494167516.7685</v>
      </c>
      <c r="DE88" s="165" t="n">
        <f aca="false">IF(OR(DD88=0,DB88=0),0,DD88/DB88)*100</f>
        <v>60.1989794691632</v>
      </c>
      <c r="DF88" s="166" t="n">
        <f aca="false">SUM(DF56+DF64+DF87)</f>
        <v>229490808.56682</v>
      </c>
      <c r="DG88" s="167" t="n">
        <f aca="false">IF(OR(DF88=0,DB88=0),0,DF88/DB88)*100</f>
        <v>27.9563346527035</v>
      </c>
      <c r="DH88" s="166" t="n">
        <f aca="false">SUM(DH56+DH64+DH87)</f>
        <v>723658325.33532</v>
      </c>
      <c r="DI88" s="168" t="n">
        <f aca="false">IF(OR(DH88=0,DB88=0),0,DH88/DB88)*100</f>
        <v>88.1553141218668</v>
      </c>
      <c r="DJ88" s="164" t="n">
        <f aca="false">SUM(DJ56+DJ64+DJ87)</f>
        <v>1371644705.823</v>
      </c>
      <c r="DK88" s="165" t="n">
        <f aca="false">IF(OR(DJ88=0,DJ$88=0),0,DJ88/DJ$88)*100</f>
        <v>100</v>
      </c>
      <c r="DL88" s="166" t="n">
        <f aca="false">SUM(DL56+DL64+DL87)</f>
        <v>698572633.643</v>
      </c>
      <c r="DM88" s="165" t="n">
        <f aca="false">IF(OR(DL88=0,DJ88=0),0,DL88/DJ88)*100</f>
        <v>50.92956147298</v>
      </c>
      <c r="DN88" s="166" t="n">
        <f aca="false">SUM(DN56+DN64+DN87)</f>
        <v>621458148.283</v>
      </c>
      <c r="DO88" s="167" t="n">
        <f aca="false">IF(OR(DN88=0,DJ88=0),0,DN88/DJ88)*100</f>
        <v>45.3075162718701</v>
      </c>
      <c r="DP88" s="166" t="n">
        <f aca="false">SUM(DP56+DP64+DP87)</f>
        <v>1320030781.926</v>
      </c>
      <c r="DQ88" s="168" t="n">
        <f aca="false">IF(OR(DP88=0,DJ88=0),0,DP88/DJ88)*100</f>
        <v>96.23707774485</v>
      </c>
      <c r="DR88" s="164" t="n">
        <f aca="false">SUM(DR56+DR64+DR87)</f>
        <v>12745135960.3342</v>
      </c>
      <c r="DS88" s="165" t="n">
        <f aca="false">IF(OR(DR88=0,DR$88=0),0,DR88/DR$88)*100</f>
        <v>100</v>
      </c>
      <c r="DT88" s="166" t="n">
        <f aca="false">SUM(DT56+DT64+DT87)</f>
        <v>4472301430.7085</v>
      </c>
      <c r="DU88" s="167" t="n">
        <f aca="false">IF(OR(DT88=0,DR88=0),0,DT88/DR88)*100</f>
        <v>35.0902606659304</v>
      </c>
      <c r="DV88" s="166" t="n">
        <f aca="false">SUM(DV56+DV64+DV87)</f>
        <v>2913186447.43982</v>
      </c>
      <c r="DW88" s="167" t="n">
        <f aca="false">IF(OR(DV88=0,DR88=0),0,DV88/DR88)*100</f>
        <v>22.8572410408671</v>
      </c>
      <c r="DX88" s="166" t="n">
        <f aca="false">SUM(DX56+DX64+DX87)</f>
        <v>7385487878.14832</v>
      </c>
      <c r="DY88" s="168" t="n">
        <f aca="false">IF(OR(DX88=0,DR88=0),0,DX88/DR88)*100</f>
        <v>57.9475017067975</v>
      </c>
      <c r="DZ88" s="164" t="n">
        <f aca="false">SUM(DZ56+DZ64+DZ87)</f>
        <v>45145408.06845</v>
      </c>
      <c r="EA88" s="165" t="n">
        <f aca="false">IF(OR(DZ88=0,DZ$88=0),0,DZ88/DZ$88)*100</f>
        <v>100</v>
      </c>
      <c r="EB88" s="164" t="n">
        <f aca="false">SUM(EB56+EB64+EB87)</f>
        <v>16036572263.4745</v>
      </c>
      <c r="EC88" s="169" t="n">
        <f aca="false">SUM(EC56+EC64+EC87)</f>
        <v>16814367830.6716</v>
      </c>
      <c r="ED88" s="188" t="n">
        <f aca="false">IF(OR(EC88=0,EC$88=0),0,EC88/EC$88)*100</f>
        <v>100</v>
      </c>
      <c r="EE88" s="164" t="n">
        <f aca="false">SUM(EE56+EE64+EE87)</f>
        <v>4676865.847</v>
      </c>
      <c r="EF88" s="171" t="n">
        <f aca="false">SUM(EF56+EF64+EF87)</f>
        <v>16809690964.8246</v>
      </c>
      <c r="EG88" s="172" t="n">
        <f aca="false">SUM(EG56+EG64+EG87)</f>
        <v>6871656942.43147</v>
      </c>
      <c r="EH88" s="165" t="n">
        <f aca="false">IF(OR(EG88=0,EC88=0),0,EG88/EC88)*100</f>
        <v>40.8677686347309</v>
      </c>
      <c r="EI88" s="166" t="n">
        <f aca="false">SUM(EI56+EI64+EI87)</f>
        <v>3302506942.71048</v>
      </c>
      <c r="EJ88" s="165" t="n">
        <f aca="false">IF(OR(EI88=0,EC88=0),0,EI88/EC88)*100</f>
        <v>19.6409819029074</v>
      </c>
      <c r="EK88" s="166" t="n">
        <f aca="false">SUM(EK56+EK64+EK87)</f>
        <v>10174163885.142</v>
      </c>
      <c r="EL88" s="168" t="n">
        <f aca="false">IF(OR(EK88=0,EC88=0),0,EK88/EC88)*100</f>
        <v>60.5087505376383</v>
      </c>
      <c r="EM88" s="164" t="n">
        <f aca="false">SUM(EM56+EM64+EM87)</f>
        <v>10064809377.5674</v>
      </c>
      <c r="EN88" s="164" t="n">
        <f aca="false">SUM(EM88-EG88)</f>
        <v>3193152435.13597</v>
      </c>
      <c r="EO88" s="174" t="n">
        <f aca="false">SUM(EM88-EK88)</f>
        <v>-109354507.574509</v>
      </c>
      <c r="EP88" s="155"/>
    </row>
    <row r="89" customFormat="false" ht="12.75" hidden="false" customHeight="false" outlineLevel="0" collapsed="false">
      <c r="A89" s="94"/>
      <c r="B89" s="135"/>
      <c r="C89" s="189"/>
      <c r="D89" s="135"/>
      <c r="E89" s="189"/>
      <c r="F89" s="189"/>
      <c r="G89" s="189"/>
      <c r="H89" s="135"/>
      <c r="I89" s="189"/>
      <c r="J89" s="135"/>
      <c r="K89" s="189"/>
      <c r="L89" s="135"/>
      <c r="M89" s="189"/>
      <c r="N89" s="190"/>
      <c r="O89" s="189"/>
      <c r="P89" s="135"/>
      <c r="Q89" s="189"/>
      <c r="R89" s="135"/>
      <c r="S89" s="189"/>
      <c r="T89" s="135"/>
      <c r="U89" s="189"/>
      <c r="V89" s="189"/>
      <c r="W89" s="189"/>
      <c r="X89" s="135"/>
      <c r="Y89" s="189"/>
      <c r="Z89" s="189"/>
      <c r="AA89" s="189"/>
      <c r="AB89" s="189"/>
      <c r="AC89" s="189"/>
      <c r="AD89" s="189"/>
      <c r="AE89" s="189"/>
      <c r="AF89" s="189"/>
      <c r="AG89" s="189"/>
      <c r="AH89" s="189"/>
      <c r="AI89" s="189"/>
      <c r="AJ89" s="189"/>
      <c r="AK89" s="189"/>
      <c r="AL89" s="189"/>
      <c r="AM89" s="189"/>
      <c r="AN89" s="189"/>
      <c r="AO89" s="189"/>
      <c r="AP89" s="135"/>
      <c r="AQ89" s="191"/>
      <c r="AR89" s="135"/>
      <c r="AS89" s="189"/>
      <c r="AT89" s="190"/>
      <c r="AU89" s="189"/>
      <c r="AV89" s="135"/>
      <c r="AW89" s="189"/>
      <c r="AX89" s="189"/>
      <c r="AY89" s="189"/>
      <c r="AZ89" s="189"/>
      <c r="BA89" s="189"/>
      <c r="BB89" s="189"/>
      <c r="BC89" s="189"/>
      <c r="BD89" s="189"/>
      <c r="BE89" s="189"/>
      <c r="BF89" s="192"/>
      <c r="BG89" s="189"/>
      <c r="BH89" s="189"/>
      <c r="BI89" s="189"/>
      <c r="BJ89" s="189"/>
      <c r="BK89" s="189"/>
      <c r="BL89" s="189"/>
      <c r="BM89" s="189"/>
      <c r="BN89" s="190"/>
      <c r="BO89" s="189"/>
      <c r="BP89" s="190"/>
      <c r="BQ89" s="189"/>
      <c r="BR89" s="190"/>
      <c r="BS89" s="189"/>
      <c r="BT89" s="190"/>
      <c r="BU89" s="189"/>
      <c r="BV89" s="189"/>
      <c r="BW89" s="189"/>
      <c r="BX89" s="189"/>
      <c r="BY89" s="189"/>
      <c r="BZ89" s="189"/>
      <c r="CA89" s="189"/>
      <c r="CB89" s="189"/>
      <c r="CC89" s="189"/>
      <c r="CD89" s="192"/>
      <c r="CE89" s="189"/>
      <c r="CF89" s="189"/>
      <c r="CG89" s="189"/>
      <c r="CH89" s="189"/>
      <c r="CI89" s="189"/>
      <c r="CJ89" s="189"/>
      <c r="CK89" s="189"/>
      <c r="CL89" s="135"/>
      <c r="CM89" s="189"/>
      <c r="CN89" s="135"/>
      <c r="CO89" s="189"/>
      <c r="CP89" s="190"/>
      <c r="CQ89" s="189"/>
      <c r="CR89" s="135"/>
      <c r="CS89" s="189"/>
      <c r="CT89" s="190"/>
      <c r="CU89" s="189"/>
      <c r="CV89" s="190"/>
      <c r="CW89" s="189"/>
      <c r="CX89" s="189"/>
      <c r="CY89" s="189"/>
      <c r="CZ89" s="189"/>
      <c r="DA89" s="189"/>
      <c r="DB89" s="135"/>
      <c r="DC89" s="191"/>
      <c r="DD89" s="135"/>
      <c r="DE89" s="191"/>
      <c r="DF89" s="190"/>
      <c r="DG89" s="189"/>
      <c r="DH89" s="135"/>
      <c r="DI89" s="193"/>
      <c r="DJ89" s="189"/>
      <c r="DK89" s="189"/>
      <c r="DL89" s="189"/>
      <c r="DM89" s="189"/>
      <c r="DN89" s="189"/>
      <c r="DO89" s="189"/>
      <c r="DP89" s="189"/>
      <c r="DQ89" s="189"/>
      <c r="DR89" s="194"/>
      <c r="DS89" s="189"/>
      <c r="DT89" s="189"/>
      <c r="DU89" s="189"/>
      <c r="DV89" s="189"/>
      <c r="DW89" s="189"/>
      <c r="DX89" s="189"/>
      <c r="DY89" s="189"/>
      <c r="DZ89" s="192"/>
      <c r="EA89" s="189"/>
      <c r="EB89" s="190"/>
      <c r="EC89" s="190"/>
      <c r="ED89" s="189"/>
      <c r="EE89" s="190"/>
      <c r="EF89" s="190"/>
      <c r="EG89" s="190"/>
      <c r="EH89" s="189"/>
      <c r="EI89" s="190"/>
      <c r="EJ89" s="189"/>
      <c r="EK89" s="190"/>
      <c r="EL89" s="189"/>
      <c r="EM89" s="190"/>
      <c r="EN89" s="189"/>
      <c r="EO89" s="189"/>
      <c r="EP89" s="156"/>
    </row>
    <row r="90" customFormat="false" ht="12.75" hidden="false" customHeight="false" outlineLevel="0" collapsed="false">
      <c r="A90" s="195"/>
      <c r="B90" s="87"/>
      <c r="D90" s="87"/>
      <c r="F90" s="87"/>
      <c r="H90" s="87"/>
      <c r="J90" s="87"/>
      <c r="L90" s="87"/>
      <c r="N90" s="87"/>
      <c r="P90" s="87"/>
      <c r="R90" s="87"/>
      <c r="T90" s="87"/>
      <c r="V90" s="87"/>
      <c r="X90" s="87"/>
      <c r="AP90" s="87"/>
      <c r="AR90" s="87"/>
      <c r="AT90" s="87"/>
      <c r="AV90" s="87"/>
      <c r="BF90" s="87"/>
      <c r="BG90" s="87"/>
      <c r="BJ90" s="87"/>
      <c r="BN90" s="87"/>
      <c r="BP90" s="87"/>
      <c r="BR90" s="87"/>
      <c r="BT90" s="87"/>
      <c r="CD90" s="87"/>
      <c r="CE90" s="87"/>
      <c r="CH90" s="87"/>
      <c r="CL90" s="87"/>
      <c r="CN90" s="87"/>
      <c r="CP90" s="87"/>
      <c r="CR90" s="87"/>
      <c r="DB90" s="87"/>
      <c r="DD90" s="87"/>
      <c r="DF90" s="87"/>
      <c r="DH90" s="87"/>
      <c r="DL90" s="87"/>
      <c r="DN90" s="87"/>
      <c r="DR90" s="87"/>
      <c r="DS90" s="87"/>
      <c r="DZ90" s="87"/>
      <c r="EA90" s="87"/>
      <c r="EB90" s="87"/>
      <c r="EC90" s="193"/>
      <c r="ED90" s="87"/>
      <c r="EE90" s="87"/>
      <c r="EF90" s="87"/>
      <c r="EG90" s="87"/>
      <c r="EI90" s="87"/>
      <c r="EK90" s="87"/>
      <c r="EP90" s="156"/>
    </row>
    <row r="91" customFormat="false" ht="12.75" hidden="false" customHeight="false" outlineLevel="0" collapsed="false">
      <c r="A91" s="189"/>
      <c r="B91" s="196"/>
      <c r="C91" s="196"/>
      <c r="D91" s="196"/>
      <c r="E91" s="193"/>
      <c r="F91" s="193"/>
      <c r="G91" s="193"/>
      <c r="H91" s="196"/>
      <c r="I91" s="193"/>
      <c r="J91" s="196"/>
      <c r="K91" s="193"/>
      <c r="L91" s="196"/>
      <c r="M91" s="193"/>
      <c r="N91" s="193"/>
      <c r="O91" s="193"/>
      <c r="P91" s="196"/>
      <c r="Q91" s="193"/>
      <c r="R91" s="196"/>
      <c r="S91" s="193"/>
      <c r="T91" s="196"/>
      <c r="U91" s="193"/>
      <c r="V91" s="193"/>
      <c r="W91" s="193"/>
      <c r="X91" s="196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6"/>
      <c r="AQ91" s="193"/>
      <c r="AR91" s="196"/>
      <c r="AS91" s="193"/>
      <c r="AT91" s="193"/>
      <c r="AU91" s="193"/>
      <c r="AV91" s="196"/>
      <c r="AW91" s="193"/>
      <c r="AX91" s="193"/>
      <c r="AY91" s="193"/>
      <c r="AZ91" s="193"/>
      <c r="BA91" s="193"/>
      <c r="BB91" s="193"/>
      <c r="BC91" s="193"/>
      <c r="BD91" s="193"/>
      <c r="BE91" s="193"/>
      <c r="BF91" s="193"/>
      <c r="BG91" s="193"/>
      <c r="BH91" s="193"/>
      <c r="BI91" s="193"/>
      <c r="BJ91" s="193"/>
      <c r="BK91" s="193"/>
      <c r="BL91" s="193"/>
      <c r="BM91" s="193"/>
      <c r="BN91" s="193"/>
      <c r="BO91" s="193"/>
      <c r="BP91" s="193"/>
      <c r="BQ91" s="193"/>
      <c r="BR91" s="193"/>
      <c r="BS91" s="193"/>
      <c r="BT91" s="193"/>
      <c r="BU91" s="193"/>
      <c r="BV91" s="193"/>
      <c r="BW91" s="193"/>
      <c r="BX91" s="193"/>
      <c r="BY91" s="193"/>
      <c r="BZ91" s="193"/>
      <c r="CA91" s="193"/>
      <c r="CB91" s="193"/>
      <c r="CC91" s="193"/>
      <c r="CD91" s="193"/>
      <c r="CE91" s="193"/>
      <c r="CF91" s="193"/>
      <c r="CG91" s="193"/>
      <c r="CH91" s="193"/>
      <c r="CI91" s="193"/>
      <c r="CJ91" s="193"/>
      <c r="CK91" s="193"/>
      <c r="CL91" s="196"/>
      <c r="CM91" s="193"/>
      <c r="CN91" s="196"/>
      <c r="CO91" s="193"/>
      <c r="CP91" s="193"/>
      <c r="CQ91" s="193"/>
      <c r="CR91" s="196"/>
      <c r="CS91" s="193"/>
      <c r="CT91" s="193"/>
      <c r="CU91" s="193"/>
      <c r="CV91" s="193"/>
      <c r="CW91" s="193"/>
      <c r="CX91" s="193"/>
      <c r="CY91" s="193"/>
      <c r="CZ91" s="193"/>
      <c r="DA91" s="193"/>
      <c r="DB91" s="196"/>
      <c r="DC91" s="193"/>
      <c r="DD91" s="196"/>
      <c r="DE91" s="193"/>
      <c r="DF91" s="193"/>
      <c r="DG91" s="193"/>
      <c r="DH91" s="196"/>
      <c r="DI91" s="193"/>
      <c r="DJ91" s="193"/>
      <c r="DK91" s="193"/>
      <c r="DL91" s="193"/>
      <c r="DM91" s="193"/>
      <c r="DN91" s="193"/>
      <c r="DO91" s="193"/>
      <c r="DP91" s="193"/>
      <c r="DQ91" s="193"/>
      <c r="DR91" s="193"/>
      <c r="DS91" s="193"/>
      <c r="DT91" s="193"/>
      <c r="DU91" s="193"/>
      <c r="DV91" s="193"/>
      <c r="DW91" s="193"/>
      <c r="DX91" s="193"/>
      <c r="DY91" s="193"/>
      <c r="DZ91" s="196"/>
      <c r="EA91" s="193"/>
      <c r="EB91" s="193"/>
      <c r="EC91" s="87"/>
      <c r="EE91" s="87"/>
      <c r="EF91" s="87"/>
      <c r="EG91" s="87"/>
      <c r="EI91" s="87"/>
      <c r="EK91" s="87"/>
      <c r="EM91" s="87"/>
      <c r="EP91" s="156"/>
    </row>
    <row r="92" customFormat="false" ht="12.75" hidden="false" customHeight="false" outlineLevel="0" collapsed="false">
      <c r="A92" s="189"/>
      <c r="B92" s="190"/>
      <c r="C92" s="189"/>
      <c r="H92" s="87"/>
      <c r="P92" s="87"/>
      <c r="X92" s="87"/>
      <c r="AF92" s="87"/>
      <c r="AN92" s="87"/>
      <c r="AV92" s="87"/>
      <c r="CL92" s="87"/>
      <c r="CR92" s="87"/>
      <c r="DB92" s="87"/>
      <c r="EC92" s="87"/>
      <c r="EK92" s="87"/>
      <c r="EP92" s="156"/>
    </row>
    <row r="93" customFormat="false" ht="12.75" hidden="false" customHeight="false" outlineLevel="0" collapsed="false">
      <c r="A93" s="189"/>
      <c r="B93" s="190"/>
      <c r="F93" s="193"/>
      <c r="AV93" s="87"/>
      <c r="EB93" s="87"/>
      <c r="EC93" s="87"/>
      <c r="EE93" s="87"/>
      <c r="EG93" s="87"/>
      <c r="EK93" s="87"/>
      <c r="EP93" s="156"/>
    </row>
    <row r="94" customFormat="false" ht="12.75" hidden="false" customHeight="false" outlineLevel="0" collapsed="false">
      <c r="A94" s="189"/>
      <c r="B94" s="190"/>
      <c r="EC94" s="87"/>
      <c r="EK94" s="87"/>
      <c r="EP94" s="156"/>
    </row>
    <row r="95" customFormat="false" ht="12.75" hidden="false" customHeight="false" outlineLevel="0" collapsed="false">
      <c r="A95" s="189"/>
      <c r="B95" s="190"/>
      <c r="EC95" s="87"/>
      <c r="EK95" s="87"/>
      <c r="EP95" s="156"/>
    </row>
    <row r="96" customFormat="false" ht="12.75" hidden="false" customHeight="false" outlineLevel="0" collapsed="false">
      <c r="EC96" s="87"/>
      <c r="EK96" s="87"/>
      <c r="EP96" s="156"/>
    </row>
    <row r="97" customFormat="false" ht="12.75" hidden="false" customHeight="false" outlineLevel="0" collapsed="false">
      <c r="EC97" s="87"/>
      <c r="EP97" s="156"/>
    </row>
    <row r="98" customFormat="false" ht="12.75" hidden="false" customHeight="false" outlineLevel="0" collapsed="false">
      <c r="EP98" s="156"/>
    </row>
    <row r="99" customFormat="false" ht="12.75" hidden="false" customHeight="false" outlineLevel="0" collapsed="false">
      <c r="EP99" s="156"/>
    </row>
    <row r="100" customFormat="false" ht="12.75" hidden="false" customHeight="false" outlineLevel="0" collapsed="false">
      <c r="EP100" s="156"/>
    </row>
    <row r="101" customFormat="false" ht="12.75" hidden="false" customHeight="false" outlineLevel="0" collapsed="false">
      <c r="EP101" s="156"/>
    </row>
    <row r="102" customFormat="false" ht="12.75" hidden="false" customHeight="false" outlineLevel="0" collapsed="false">
      <c r="EP102" s="156"/>
    </row>
    <row r="103" customFormat="false" ht="12.75" hidden="false" customHeight="false" outlineLevel="0" collapsed="false">
      <c r="EP103" s="156"/>
    </row>
    <row r="104" customFormat="false" ht="12.75" hidden="false" customHeight="false" outlineLevel="0" collapsed="false">
      <c r="EP104" s="156"/>
    </row>
    <row r="105" customFormat="false" ht="12.75" hidden="false" customHeight="false" outlineLevel="0" collapsed="false">
      <c r="EP105" s="156"/>
    </row>
    <row r="106" customFormat="false" ht="12.75" hidden="false" customHeight="false" outlineLevel="0" collapsed="false">
      <c r="EP106" s="156"/>
    </row>
    <row r="107" customFormat="false" ht="12.75" hidden="false" customHeight="false" outlineLevel="0" collapsed="false">
      <c r="EP107" s="156"/>
    </row>
    <row r="108" customFormat="false" ht="12.75" hidden="false" customHeight="false" outlineLevel="0" collapsed="false">
      <c r="EP108" s="156"/>
    </row>
    <row r="109" customFormat="false" ht="12.75" hidden="false" customHeight="false" outlineLevel="0" collapsed="false">
      <c r="EP109" s="156"/>
    </row>
    <row r="110" customFormat="false" ht="12.75" hidden="false" customHeight="false" outlineLevel="0" collapsed="false">
      <c r="EP110" s="156"/>
    </row>
    <row r="111" customFormat="false" ht="12.75" hidden="false" customHeight="false" outlineLevel="0" collapsed="false">
      <c r="EP111" s="156"/>
    </row>
    <row r="112" customFormat="false" ht="12.75" hidden="false" customHeight="false" outlineLevel="0" collapsed="false">
      <c r="EP112" s="156"/>
    </row>
    <row r="113" customFormat="false" ht="12.75" hidden="false" customHeight="false" outlineLevel="0" collapsed="false">
      <c r="EP113" s="156"/>
    </row>
    <row r="114" customFormat="false" ht="12.75" hidden="false" customHeight="false" outlineLevel="0" collapsed="false">
      <c r="EP114" s="156"/>
    </row>
    <row r="115" customFormat="false" ht="12.75" hidden="false" customHeight="false" outlineLevel="0" collapsed="false">
      <c r="EP115" s="156"/>
    </row>
    <row r="116" customFormat="false" ht="12.75" hidden="false" customHeight="false" outlineLevel="0" collapsed="false">
      <c r="EP116" s="156"/>
    </row>
    <row r="117" customFormat="false" ht="12.75" hidden="false" customHeight="false" outlineLevel="0" collapsed="false">
      <c r="EP117" s="156"/>
    </row>
    <row r="118" customFormat="false" ht="12.75" hidden="false" customHeight="false" outlineLevel="0" collapsed="false">
      <c r="EP118" s="156"/>
    </row>
    <row r="119" customFormat="false" ht="12.75" hidden="false" customHeight="false" outlineLevel="0" collapsed="false">
      <c r="EP119" s="156"/>
    </row>
    <row r="120" customFormat="false" ht="12.75" hidden="false" customHeight="false" outlineLevel="0" collapsed="false">
      <c r="EP120" s="156"/>
    </row>
  </sheetData>
  <mergeCells count="57">
    <mergeCell ref="B1:Q1"/>
    <mergeCell ref="B2:Q2"/>
    <mergeCell ref="B3:Q3"/>
    <mergeCell ref="B4:I4"/>
    <mergeCell ref="J4:Q4"/>
    <mergeCell ref="R4:Y4"/>
    <mergeCell ref="Z4:AG4"/>
    <mergeCell ref="AH4:AO4"/>
    <mergeCell ref="AP4:AW4"/>
    <mergeCell ref="AX4:BE4"/>
    <mergeCell ref="BF4:BM4"/>
    <mergeCell ref="BN4:BU4"/>
    <mergeCell ref="BV4:CC4"/>
    <mergeCell ref="CD4:CK4"/>
    <mergeCell ref="CL4:CS4"/>
    <mergeCell ref="CT4:DA4"/>
    <mergeCell ref="DB4:DI4"/>
    <mergeCell ref="DJ4:DQ4"/>
    <mergeCell ref="DR4:DY4"/>
    <mergeCell ref="DZ4:EA4"/>
    <mergeCell ref="EB4:EL4"/>
    <mergeCell ref="EM4:EM6"/>
    <mergeCell ref="EN4:EO5"/>
    <mergeCell ref="B5:C5"/>
    <mergeCell ref="D5:I5"/>
    <mergeCell ref="J5:K5"/>
    <mergeCell ref="L5:Q5"/>
    <mergeCell ref="R5:S5"/>
    <mergeCell ref="T5:Y5"/>
    <mergeCell ref="Z5:AA5"/>
    <mergeCell ref="AB5:AG5"/>
    <mergeCell ref="AH5:AI5"/>
    <mergeCell ref="AJ5:AO5"/>
    <mergeCell ref="AP5:AQ5"/>
    <mergeCell ref="AR5:AW5"/>
    <mergeCell ref="AX5:AY5"/>
    <mergeCell ref="AZ5:BE5"/>
    <mergeCell ref="BF5:BG5"/>
    <mergeCell ref="BH5:BM5"/>
    <mergeCell ref="BN5:BO5"/>
    <mergeCell ref="BP5:BU5"/>
    <mergeCell ref="BV5:BW5"/>
    <mergeCell ref="BX5:CC5"/>
    <mergeCell ref="CD5:CE5"/>
    <mergeCell ref="CF5:CK5"/>
    <mergeCell ref="CL5:CM5"/>
    <mergeCell ref="CN5:CS5"/>
    <mergeCell ref="CT5:CU5"/>
    <mergeCell ref="CV5:DA5"/>
    <mergeCell ref="DB5:DC5"/>
    <mergeCell ref="DD5:DI5"/>
    <mergeCell ref="DJ5:DK5"/>
    <mergeCell ref="DL5:DQ5"/>
    <mergeCell ref="DR5:DS5"/>
    <mergeCell ref="DT5:DY5"/>
    <mergeCell ref="EB5:EF5"/>
    <mergeCell ref="EG5:EL5"/>
  </mergeCells>
  <printOptions headings="false" gridLines="false" gridLinesSet="true" horizontalCentered="true" verticalCentered="true"/>
  <pageMargins left="0" right="0" top="0.39375" bottom="0.433333333333333" header="0.157638888888889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ADMINISTRACIÓN DISTRITAL
PRESUPUESTO Y EJECUCIÓN DE GASTOS POR ENTIDADES
A 31 DE AGOSTO DE 2007&amp;RMILES DE PESO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10" min="2" style="0" width="4.77"/>
  </cols>
  <sheetData>
    <row r="1" customFormat="false" ht="18.75" hidden="false" customHeight="false" outlineLevel="0" collapsed="false">
      <c r="A1" s="197"/>
      <c r="B1" s="198" t="s">
        <v>159</v>
      </c>
      <c r="C1" s="198" t="s">
        <v>160</v>
      </c>
      <c r="D1" s="198" t="s">
        <v>161</v>
      </c>
      <c r="E1" s="198" t="s">
        <v>162</v>
      </c>
      <c r="F1" s="198" t="s">
        <v>163</v>
      </c>
      <c r="G1" s="198" t="s">
        <v>164</v>
      </c>
      <c r="H1" s="198" t="s">
        <v>165</v>
      </c>
      <c r="I1" s="198" t="s">
        <v>164</v>
      </c>
      <c r="J1" s="199" t="s">
        <v>166</v>
      </c>
    </row>
    <row r="2" customFormat="false" ht="18" hidden="false" customHeight="false" outlineLevel="0" collapsed="false">
      <c r="A2" s="200" t="s">
        <v>60</v>
      </c>
      <c r="B2" s="201"/>
      <c r="C2" s="201"/>
      <c r="D2" s="201"/>
      <c r="E2" s="201"/>
      <c r="F2" s="201"/>
      <c r="G2" s="201"/>
      <c r="H2" s="201"/>
      <c r="I2" s="201"/>
      <c r="J2" s="201"/>
    </row>
    <row r="3" customFormat="false" ht="18" hidden="false" customHeight="false" outlineLevel="0" collapsed="false">
      <c r="A3" s="202" t="s">
        <v>61</v>
      </c>
      <c r="B3" s="203"/>
      <c r="C3" s="203"/>
      <c r="D3" s="203"/>
      <c r="E3" s="203"/>
      <c r="F3" s="203"/>
      <c r="G3" s="203"/>
      <c r="H3" s="203"/>
      <c r="I3" s="203"/>
      <c r="J3" s="203"/>
    </row>
    <row r="4" customFormat="false" ht="18" hidden="false" customHeight="false" outlineLevel="0" collapsed="false">
      <c r="A4" s="202" t="s">
        <v>62</v>
      </c>
      <c r="B4" s="203"/>
      <c r="C4" s="203"/>
      <c r="D4" s="203"/>
      <c r="E4" s="203"/>
      <c r="F4" s="203"/>
      <c r="G4" s="203"/>
      <c r="H4" s="203"/>
      <c r="I4" s="203"/>
      <c r="J4" s="203"/>
    </row>
    <row r="5" customFormat="false" ht="18" hidden="false" customHeight="false" outlineLevel="0" collapsed="false">
      <c r="A5" s="202" t="s">
        <v>63</v>
      </c>
      <c r="B5" s="203"/>
      <c r="C5" s="203"/>
      <c r="D5" s="203"/>
      <c r="E5" s="203"/>
      <c r="F5" s="203"/>
      <c r="G5" s="203"/>
      <c r="H5" s="203"/>
      <c r="I5" s="203"/>
      <c r="J5" s="203"/>
    </row>
    <row r="6" customFormat="false" ht="18" hidden="false" customHeight="false" outlineLevel="0" collapsed="false">
      <c r="A6" s="202" t="s">
        <v>64</v>
      </c>
      <c r="B6" s="203"/>
      <c r="C6" s="203"/>
      <c r="D6" s="203"/>
      <c r="E6" s="203"/>
      <c r="F6" s="203"/>
      <c r="G6" s="203"/>
      <c r="H6" s="203"/>
      <c r="I6" s="203"/>
      <c r="J6" s="203"/>
    </row>
    <row r="7" customFormat="false" ht="18" hidden="false" customHeight="false" outlineLevel="0" collapsed="false">
      <c r="A7" s="202" t="s">
        <v>65</v>
      </c>
      <c r="B7" s="203"/>
      <c r="C7" s="203"/>
      <c r="D7" s="203"/>
      <c r="E7" s="203"/>
      <c r="F7" s="203"/>
      <c r="G7" s="203"/>
      <c r="H7" s="203"/>
      <c r="I7" s="203"/>
      <c r="J7" s="203"/>
    </row>
    <row r="8" customFormat="false" ht="18" hidden="false" customHeight="false" outlineLevel="0" collapsed="false">
      <c r="A8" s="202" t="s">
        <v>66</v>
      </c>
      <c r="B8" s="203"/>
      <c r="C8" s="203"/>
      <c r="D8" s="203"/>
      <c r="E8" s="203"/>
      <c r="F8" s="203"/>
      <c r="G8" s="203"/>
      <c r="H8" s="203"/>
      <c r="I8" s="203"/>
      <c r="J8" s="203"/>
    </row>
    <row r="9" customFormat="false" ht="18" hidden="false" customHeight="false" outlineLevel="0" collapsed="false">
      <c r="A9" s="202" t="s">
        <v>67</v>
      </c>
      <c r="B9" s="203"/>
      <c r="C9" s="203"/>
      <c r="D9" s="203"/>
      <c r="E9" s="203"/>
      <c r="F9" s="203"/>
      <c r="G9" s="203"/>
      <c r="H9" s="203"/>
      <c r="I9" s="203"/>
      <c r="J9" s="203"/>
    </row>
    <row r="10" customFormat="false" ht="18" hidden="false" customHeight="false" outlineLevel="0" collapsed="false">
      <c r="A10" s="202" t="s">
        <v>68</v>
      </c>
      <c r="B10" s="203"/>
      <c r="C10" s="203"/>
      <c r="D10" s="203"/>
      <c r="E10" s="203"/>
      <c r="F10" s="203"/>
      <c r="G10" s="203"/>
      <c r="H10" s="203"/>
      <c r="I10" s="203"/>
      <c r="J10" s="203"/>
    </row>
    <row r="11" customFormat="false" ht="18" hidden="false" customHeight="false" outlineLevel="0" collapsed="false">
      <c r="A11" s="202" t="s">
        <v>69</v>
      </c>
      <c r="B11" s="203"/>
      <c r="C11" s="203"/>
      <c r="D11" s="203"/>
      <c r="E11" s="203"/>
      <c r="F11" s="203"/>
      <c r="G11" s="203"/>
      <c r="H11" s="203"/>
      <c r="I11" s="203"/>
      <c r="J11" s="203"/>
    </row>
    <row r="12" customFormat="false" ht="18" hidden="false" customHeight="false" outlineLevel="0" collapsed="false">
      <c r="A12" s="202" t="s">
        <v>70</v>
      </c>
      <c r="B12" s="203"/>
      <c r="C12" s="203"/>
      <c r="D12" s="203"/>
      <c r="E12" s="203"/>
      <c r="F12" s="203"/>
      <c r="G12" s="203"/>
      <c r="H12" s="203"/>
      <c r="I12" s="203"/>
      <c r="J12" s="203"/>
    </row>
    <row r="13" customFormat="false" ht="18" hidden="false" customHeight="false" outlineLevel="0" collapsed="false">
      <c r="A13" s="202" t="s">
        <v>71</v>
      </c>
      <c r="B13" s="203"/>
      <c r="C13" s="203"/>
      <c r="D13" s="203"/>
      <c r="E13" s="203"/>
      <c r="F13" s="203"/>
      <c r="G13" s="203"/>
      <c r="H13" s="203"/>
      <c r="I13" s="203"/>
      <c r="J13" s="203"/>
    </row>
    <row r="14" customFormat="false" ht="18" hidden="false" customHeight="false" outlineLevel="0" collapsed="false">
      <c r="A14" s="202" t="s">
        <v>72</v>
      </c>
      <c r="B14" s="203"/>
      <c r="C14" s="203"/>
      <c r="D14" s="203"/>
      <c r="E14" s="203"/>
      <c r="F14" s="203"/>
      <c r="G14" s="203"/>
      <c r="H14" s="203"/>
      <c r="I14" s="203"/>
      <c r="J14" s="203"/>
    </row>
    <row r="15" customFormat="false" ht="18" hidden="false" customHeight="false" outlineLevel="0" collapsed="false">
      <c r="A15" s="202" t="s">
        <v>73</v>
      </c>
      <c r="B15" s="203"/>
      <c r="C15" s="203"/>
      <c r="D15" s="203"/>
      <c r="E15" s="203"/>
      <c r="F15" s="203"/>
      <c r="G15" s="203"/>
      <c r="H15" s="203"/>
      <c r="I15" s="203"/>
      <c r="J15" s="203"/>
    </row>
    <row r="16" customFormat="false" ht="18" hidden="false" customHeight="false" outlineLevel="0" collapsed="false">
      <c r="A16" s="202" t="s">
        <v>74</v>
      </c>
      <c r="B16" s="203"/>
      <c r="C16" s="203"/>
      <c r="D16" s="203"/>
      <c r="E16" s="203"/>
      <c r="F16" s="203"/>
      <c r="G16" s="203"/>
      <c r="H16" s="203"/>
      <c r="I16" s="203"/>
      <c r="J16" s="203"/>
    </row>
    <row r="17" customFormat="false" ht="18" hidden="false" customHeight="false" outlineLevel="0" collapsed="false">
      <c r="A17" s="202" t="s">
        <v>75</v>
      </c>
      <c r="B17" s="203"/>
      <c r="C17" s="203"/>
      <c r="D17" s="203"/>
      <c r="E17" s="203"/>
      <c r="F17" s="203"/>
      <c r="G17" s="203"/>
      <c r="H17" s="203"/>
      <c r="I17" s="203"/>
      <c r="J17" s="203"/>
    </row>
    <row r="18" customFormat="false" ht="18" hidden="false" customHeight="false" outlineLevel="0" collapsed="false">
      <c r="A18" s="202" t="s">
        <v>76</v>
      </c>
      <c r="B18" s="203"/>
      <c r="C18" s="203"/>
      <c r="D18" s="203"/>
      <c r="E18" s="203"/>
      <c r="F18" s="203"/>
      <c r="G18" s="203"/>
      <c r="H18" s="203"/>
      <c r="I18" s="203"/>
      <c r="J18" s="203"/>
    </row>
    <row r="19" customFormat="false" ht="18" hidden="false" customHeight="false" outlineLevel="0" collapsed="false">
      <c r="A19" s="202" t="s">
        <v>77</v>
      </c>
      <c r="B19" s="203"/>
      <c r="C19" s="203"/>
      <c r="D19" s="203"/>
      <c r="E19" s="203"/>
      <c r="F19" s="203"/>
      <c r="G19" s="203"/>
      <c r="H19" s="203"/>
      <c r="I19" s="203"/>
      <c r="J19" s="203"/>
    </row>
    <row r="20" customFormat="false" ht="18" hidden="false" customHeight="false" outlineLevel="0" collapsed="false">
      <c r="A20" s="202" t="s">
        <v>78</v>
      </c>
      <c r="B20" s="203"/>
      <c r="C20" s="203"/>
      <c r="D20" s="203"/>
      <c r="E20" s="203"/>
      <c r="F20" s="203"/>
      <c r="G20" s="203"/>
      <c r="H20" s="203"/>
      <c r="I20" s="203"/>
      <c r="J20" s="203"/>
    </row>
    <row r="21" customFormat="false" ht="18" hidden="false" customHeight="false" outlineLevel="0" collapsed="false">
      <c r="A21" s="202" t="s">
        <v>79</v>
      </c>
      <c r="B21" s="203"/>
      <c r="C21" s="203"/>
      <c r="D21" s="203"/>
      <c r="E21" s="203"/>
      <c r="F21" s="203"/>
      <c r="G21" s="203"/>
      <c r="H21" s="203"/>
      <c r="I21" s="203"/>
      <c r="J21" s="203"/>
    </row>
    <row r="22" customFormat="false" ht="18" hidden="false" customHeight="false" outlineLevel="0" collapsed="false">
      <c r="A22" s="202" t="s">
        <v>80</v>
      </c>
      <c r="B22" s="203"/>
      <c r="C22" s="203"/>
      <c r="D22" s="203"/>
      <c r="E22" s="203"/>
      <c r="F22" s="203"/>
      <c r="G22" s="203"/>
      <c r="H22" s="203"/>
      <c r="I22" s="203"/>
      <c r="J22" s="203"/>
    </row>
    <row r="23" customFormat="false" ht="18" hidden="false" customHeight="false" outlineLevel="0" collapsed="false">
      <c r="A23" s="202" t="s">
        <v>81</v>
      </c>
      <c r="B23" s="203"/>
      <c r="C23" s="203"/>
      <c r="D23" s="203"/>
      <c r="E23" s="203"/>
      <c r="F23" s="203"/>
      <c r="G23" s="203"/>
      <c r="H23" s="203"/>
      <c r="I23" s="203"/>
      <c r="J23" s="20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82" activeCellId="0" sqref="C82"/>
    </sheetView>
  </sheetViews>
  <sheetFormatPr defaultColWidth="11.55078125" defaultRowHeight="15" zeroHeight="false" outlineLevelRow="0" outlineLevelCol="0"/>
  <cols>
    <col collapsed="false" customWidth="true" hidden="false" outlineLevel="0" max="1" min="1" style="204" width="3.99"/>
    <col collapsed="false" customWidth="true" hidden="false" outlineLevel="0" max="6" min="2" style="204" width="2.32"/>
    <col collapsed="false" customWidth="true" hidden="false" outlineLevel="0" max="7" min="7" style="204" width="2.99"/>
    <col collapsed="false" customWidth="true" hidden="false" outlineLevel="0" max="8" min="8" style="204" width="7.88"/>
    <col collapsed="false" customWidth="false" hidden="false" outlineLevel="0" max="257" min="9" style="204" width="11.55"/>
  </cols>
  <sheetData>
    <row r="2" customFormat="false" ht="15" hidden="false" customHeight="false" outlineLevel="0" collapsed="false">
      <c r="A2" s="204" t="n">
        <v>601</v>
      </c>
      <c r="B2" s="205" t="n">
        <v>19</v>
      </c>
      <c r="C2" s="205" t="n">
        <v>28</v>
      </c>
      <c r="D2" s="205" t="n">
        <v>30</v>
      </c>
      <c r="E2" s="205" t="n">
        <v>33</v>
      </c>
      <c r="F2" s="205" t="n">
        <v>34</v>
      </c>
      <c r="G2" s="205" t="n">
        <v>36</v>
      </c>
      <c r="H2" s="206" t="n">
        <v>39099</v>
      </c>
    </row>
    <row r="3" customFormat="false" ht="15" hidden="false" customHeight="false" outlineLevel="0" collapsed="false">
      <c r="A3" s="204" t="n">
        <v>602</v>
      </c>
      <c r="B3" s="205" t="n">
        <v>1</v>
      </c>
      <c r="C3" s="205" t="n">
        <v>2</v>
      </c>
      <c r="D3" s="205" t="n">
        <v>12</v>
      </c>
      <c r="E3" s="205" t="n">
        <v>15</v>
      </c>
      <c r="F3" s="205" t="n">
        <v>19</v>
      </c>
      <c r="G3" s="205" t="n">
        <v>21</v>
      </c>
      <c r="H3" s="206" t="n">
        <v>39102</v>
      </c>
    </row>
    <row r="4" customFormat="false" ht="15" hidden="false" customHeight="false" outlineLevel="0" collapsed="false">
      <c r="A4" s="204" t="n">
        <v>603</v>
      </c>
      <c r="B4" s="205" t="n">
        <v>9</v>
      </c>
      <c r="C4" s="205" t="n">
        <v>21</v>
      </c>
      <c r="D4" s="205" t="n">
        <v>24</v>
      </c>
      <c r="E4" s="205" t="n">
        <v>30</v>
      </c>
      <c r="F4" s="205" t="n">
        <v>35</v>
      </c>
      <c r="G4" s="205" t="n">
        <v>36</v>
      </c>
      <c r="H4" s="206" t="n">
        <v>39106</v>
      </c>
    </row>
    <row r="5" customFormat="false" ht="15" hidden="false" customHeight="false" outlineLevel="0" collapsed="false">
      <c r="A5" s="204" t="n">
        <v>604</v>
      </c>
      <c r="B5" s="205" t="n">
        <v>14</v>
      </c>
      <c r="C5" s="205" t="n">
        <v>18</v>
      </c>
      <c r="D5" s="205" t="n">
        <v>22</v>
      </c>
      <c r="E5" s="205" t="n">
        <v>27</v>
      </c>
      <c r="F5" s="205" t="n">
        <v>40</v>
      </c>
      <c r="G5" s="205" t="n">
        <v>43</v>
      </c>
      <c r="H5" s="206" t="n">
        <v>39109</v>
      </c>
    </row>
    <row r="6" customFormat="false" ht="15" hidden="false" customHeight="false" outlineLevel="0" collapsed="false">
      <c r="A6" s="204" t="n">
        <v>605</v>
      </c>
      <c r="B6" s="205" t="n">
        <v>4</v>
      </c>
      <c r="C6" s="205" t="n">
        <v>8</v>
      </c>
      <c r="D6" s="205" t="n">
        <v>11</v>
      </c>
      <c r="E6" s="205" t="n">
        <v>24</v>
      </c>
      <c r="F6" s="205" t="n">
        <v>38</v>
      </c>
      <c r="G6" s="205" t="n">
        <v>45</v>
      </c>
      <c r="H6" s="206" t="n">
        <v>39113</v>
      </c>
    </row>
    <row r="7" customFormat="false" ht="15" hidden="false" customHeight="false" outlineLevel="0" collapsed="false">
      <c r="A7" s="204" t="n">
        <v>606</v>
      </c>
      <c r="B7" s="205" t="n">
        <v>4</v>
      </c>
      <c r="C7" s="205" t="n">
        <v>23</v>
      </c>
      <c r="D7" s="205" t="n">
        <v>24</v>
      </c>
      <c r="E7" s="205" t="n">
        <v>33</v>
      </c>
      <c r="F7" s="205" t="n">
        <v>41</v>
      </c>
      <c r="G7" s="205" t="n">
        <v>45</v>
      </c>
      <c r="H7" s="206" t="n">
        <v>39116</v>
      </c>
    </row>
    <row r="8" customFormat="false" ht="15" hidden="false" customHeight="false" outlineLevel="0" collapsed="false">
      <c r="A8" s="204" t="n">
        <v>607</v>
      </c>
      <c r="B8" s="205" t="n">
        <v>14</v>
      </c>
      <c r="C8" s="205" t="n">
        <v>20</v>
      </c>
      <c r="D8" s="205" t="n">
        <v>29</v>
      </c>
      <c r="E8" s="205" t="n">
        <v>32</v>
      </c>
      <c r="F8" s="205" t="n">
        <v>39</v>
      </c>
      <c r="G8" s="205" t="n">
        <v>41</v>
      </c>
      <c r="H8" s="206" t="n">
        <v>39120</v>
      </c>
    </row>
    <row r="9" customFormat="false" ht="15" hidden="false" customHeight="false" outlineLevel="0" collapsed="false">
      <c r="A9" s="204" t="n">
        <v>608</v>
      </c>
      <c r="B9" s="205" t="n">
        <v>5</v>
      </c>
      <c r="C9" s="205" t="n">
        <v>7</v>
      </c>
      <c r="D9" s="205" t="n">
        <v>8</v>
      </c>
      <c r="E9" s="205" t="n">
        <v>12</v>
      </c>
      <c r="F9" s="205" t="n">
        <v>22</v>
      </c>
      <c r="G9" s="205" t="n">
        <v>45</v>
      </c>
      <c r="H9" s="206" t="n">
        <v>39123</v>
      </c>
    </row>
    <row r="10" customFormat="false" ht="15" hidden="false" customHeight="false" outlineLevel="0" collapsed="false">
      <c r="A10" s="204" t="n">
        <v>609</v>
      </c>
      <c r="B10" s="205" t="n">
        <v>3</v>
      </c>
      <c r="C10" s="205" t="n">
        <v>11</v>
      </c>
      <c r="D10" s="205" t="n">
        <v>13</v>
      </c>
      <c r="E10" s="205" t="n">
        <v>25</v>
      </c>
      <c r="F10" s="205" t="n">
        <v>27</v>
      </c>
      <c r="G10" s="205" t="n">
        <v>36</v>
      </c>
      <c r="H10" s="206" t="n">
        <v>39127</v>
      </c>
    </row>
    <row r="11" customFormat="false" ht="15" hidden="false" customHeight="false" outlineLevel="0" collapsed="false">
      <c r="A11" s="204" t="n">
        <v>610</v>
      </c>
      <c r="B11" s="205" t="n">
        <v>4</v>
      </c>
      <c r="C11" s="205" t="n">
        <v>5</v>
      </c>
      <c r="D11" s="205" t="n">
        <v>24</v>
      </c>
      <c r="E11" s="205" t="n">
        <v>29</v>
      </c>
      <c r="F11" s="205" t="n">
        <v>30</v>
      </c>
      <c r="G11" s="205" t="n">
        <v>31</v>
      </c>
      <c r="H11" s="206" t="n">
        <v>39130</v>
      </c>
    </row>
    <row r="12" customFormat="false" ht="15" hidden="false" customHeight="false" outlineLevel="0" collapsed="false">
      <c r="A12" s="204" t="n">
        <v>611</v>
      </c>
      <c r="B12" s="205" t="n">
        <v>2</v>
      </c>
      <c r="C12" s="205" t="n">
        <v>11</v>
      </c>
      <c r="D12" s="205" t="n">
        <v>24</v>
      </c>
      <c r="E12" s="205" t="n">
        <v>26</v>
      </c>
      <c r="F12" s="205" t="n">
        <v>30</v>
      </c>
      <c r="G12" s="205" t="n">
        <v>32</v>
      </c>
      <c r="H12" s="206" t="n">
        <v>39134</v>
      </c>
    </row>
    <row r="13" customFormat="false" ht="15" hidden="false" customHeight="false" outlineLevel="0" collapsed="false">
      <c r="A13" s="204" t="n">
        <v>612</v>
      </c>
      <c r="B13" s="205" t="n">
        <v>15</v>
      </c>
      <c r="C13" s="205" t="n">
        <v>19</v>
      </c>
      <c r="D13" s="205" t="n">
        <v>21</v>
      </c>
      <c r="E13" s="205" t="n">
        <v>33</v>
      </c>
      <c r="F13" s="205" t="n">
        <v>40</v>
      </c>
      <c r="G13" s="205" t="n">
        <v>44</v>
      </c>
      <c r="H13" s="206" t="n">
        <v>39137</v>
      </c>
    </row>
    <row r="14" customFormat="false" ht="15" hidden="false" customHeight="false" outlineLevel="0" collapsed="false">
      <c r="A14" s="204" t="n">
        <v>613</v>
      </c>
      <c r="B14" s="205" t="n">
        <v>9</v>
      </c>
      <c r="C14" s="205" t="n">
        <v>22</v>
      </c>
      <c r="D14" s="205" t="n">
        <v>25</v>
      </c>
      <c r="E14" s="205" t="n">
        <v>31</v>
      </c>
      <c r="F14" s="205" t="n">
        <v>39</v>
      </c>
      <c r="G14" s="205" t="n">
        <v>42</v>
      </c>
      <c r="H14" s="206" t="n">
        <v>39141</v>
      </c>
    </row>
    <row r="15" customFormat="false" ht="15" hidden="false" customHeight="false" outlineLevel="0" collapsed="false">
      <c r="A15" s="204" t="n">
        <v>614</v>
      </c>
      <c r="B15" s="205" t="n">
        <v>2</v>
      </c>
      <c r="C15" s="205" t="n">
        <v>3</v>
      </c>
      <c r="D15" s="205" t="n">
        <v>4</v>
      </c>
      <c r="E15" s="205" t="n">
        <v>9</v>
      </c>
      <c r="F15" s="205" t="n">
        <v>15</v>
      </c>
      <c r="G15" s="205" t="n">
        <v>30</v>
      </c>
      <c r="H15" s="206" t="n">
        <v>39144</v>
      </c>
    </row>
    <row r="16" customFormat="false" ht="15" hidden="false" customHeight="false" outlineLevel="0" collapsed="false">
      <c r="A16" s="204" t="n">
        <v>615</v>
      </c>
      <c r="B16" s="205" t="n">
        <v>3</v>
      </c>
      <c r="C16" s="205" t="n">
        <v>4</v>
      </c>
      <c r="D16" s="205" t="n">
        <v>9</v>
      </c>
      <c r="E16" s="205" t="n">
        <v>18</v>
      </c>
      <c r="F16" s="205" t="n">
        <v>20</v>
      </c>
      <c r="G16" s="205" t="n">
        <v>32</v>
      </c>
      <c r="H16" s="206" t="n">
        <v>39148</v>
      </c>
    </row>
    <row r="17" customFormat="false" ht="15" hidden="false" customHeight="false" outlineLevel="0" collapsed="false">
      <c r="A17" s="204" t="n">
        <v>616</v>
      </c>
      <c r="B17" s="205" t="n">
        <v>4</v>
      </c>
      <c r="C17" s="205" t="n">
        <v>8</v>
      </c>
      <c r="D17" s="205" t="n">
        <v>10</v>
      </c>
      <c r="E17" s="205" t="n">
        <v>25</v>
      </c>
      <c r="F17" s="205" t="n">
        <v>30</v>
      </c>
      <c r="G17" s="205" t="n">
        <v>35</v>
      </c>
      <c r="H17" s="206" t="n">
        <v>39151</v>
      </c>
    </row>
    <row r="18" customFormat="false" ht="15" hidden="false" customHeight="false" outlineLevel="0" collapsed="false">
      <c r="A18" s="204" t="n">
        <v>617</v>
      </c>
      <c r="B18" s="205" t="n">
        <v>4</v>
      </c>
      <c r="C18" s="205" t="n">
        <v>6</v>
      </c>
      <c r="D18" s="205" t="n">
        <v>18</v>
      </c>
      <c r="E18" s="205" t="n">
        <v>23</v>
      </c>
      <c r="F18" s="205" t="n">
        <v>25</v>
      </c>
      <c r="G18" s="205" t="n">
        <v>37</v>
      </c>
      <c r="H18" s="206" t="n">
        <v>39155</v>
      </c>
    </row>
    <row r="19" customFormat="false" ht="15" hidden="false" customHeight="false" outlineLevel="0" collapsed="false">
      <c r="A19" s="204" t="n">
        <v>618</v>
      </c>
      <c r="B19" s="205" t="n">
        <v>7</v>
      </c>
      <c r="C19" s="205" t="n">
        <v>13</v>
      </c>
      <c r="D19" s="205" t="n">
        <v>15</v>
      </c>
      <c r="E19" s="205" t="n">
        <v>16</v>
      </c>
      <c r="F19" s="205" t="n">
        <v>23</v>
      </c>
      <c r="G19" s="205" t="n">
        <v>31</v>
      </c>
      <c r="H19" s="206" t="n">
        <v>39158</v>
      </c>
    </row>
    <row r="20" customFormat="false" ht="15" hidden="false" customHeight="false" outlineLevel="0" collapsed="false">
      <c r="A20" s="204" t="n">
        <v>619</v>
      </c>
      <c r="B20" s="205" t="n">
        <v>11</v>
      </c>
      <c r="C20" s="205" t="n">
        <v>17</v>
      </c>
      <c r="D20" s="205" t="n">
        <v>20</v>
      </c>
      <c r="E20" s="205" t="n">
        <v>22</v>
      </c>
      <c r="F20" s="205" t="n">
        <v>39</v>
      </c>
      <c r="G20" s="205" t="n">
        <v>45</v>
      </c>
      <c r="H20" s="206" t="n">
        <v>39162</v>
      </c>
    </row>
    <row r="21" customFormat="false" ht="15" hidden="false" customHeight="false" outlineLevel="0" collapsed="false">
      <c r="A21" s="204" t="n">
        <v>620</v>
      </c>
      <c r="B21" s="205" t="n">
        <v>4</v>
      </c>
      <c r="C21" s="205" t="n">
        <v>5</v>
      </c>
      <c r="D21" s="205" t="n">
        <v>13</v>
      </c>
      <c r="E21" s="205" t="n">
        <v>16</v>
      </c>
      <c r="F21" s="205" t="n">
        <v>18</v>
      </c>
      <c r="G21" s="205" t="n">
        <v>20</v>
      </c>
      <c r="H21" s="206" t="n">
        <v>39165</v>
      </c>
    </row>
    <row r="22" customFormat="false" ht="15" hidden="false" customHeight="false" outlineLevel="0" collapsed="false">
      <c r="A22" s="204" t="n">
        <v>621</v>
      </c>
      <c r="B22" s="205" t="n">
        <v>1</v>
      </c>
      <c r="C22" s="205" t="n">
        <v>2</v>
      </c>
      <c r="D22" s="205" t="n">
        <v>25</v>
      </c>
      <c r="E22" s="205" t="n">
        <v>27</v>
      </c>
      <c r="F22" s="205" t="n">
        <v>43</v>
      </c>
      <c r="G22" s="205" t="n">
        <v>45</v>
      </c>
      <c r="H22" s="206" t="n">
        <v>39169</v>
      </c>
    </row>
    <row r="23" customFormat="false" ht="15" hidden="false" customHeight="false" outlineLevel="0" collapsed="false">
      <c r="A23" s="204" t="n">
        <v>622</v>
      </c>
      <c r="B23" s="205" t="n">
        <v>6</v>
      </c>
      <c r="C23" s="205" t="n">
        <v>9</v>
      </c>
      <c r="D23" s="205" t="n">
        <v>11</v>
      </c>
      <c r="E23" s="205" t="n">
        <v>14</v>
      </c>
      <c r="F23" s="205" t="n">
        <v>32</v>
      </c>
      <c r="G23" s="205" t="n">
        <v>36</v>
      </c>
      <c r="H23" s="206" t="n">
        <v>39172</v>
      </c>
    </row>
    <row r="24" customFormat="false" ht="15" hidden="false" customHeight="false" outlineLevel="0" collapsed="false">
      <c r="A24" s="204" t="n">
        <v>623</v>
      </c>
      <c r="B24" s="205" t="n">
        <v>4</v>
      </c>
      <c r="C24" s="205" t="n">
        <v>6</v>
      </c>
      <c r="D24" s="205" t="n">
        <v>17</v>
      </c>
      <c r="E24" s="205" t="n">
        <v>18</v>
      </c>
      <c r="F24" s="205" t="n">
        <v>22</v>
      </c>
      <c r="G24" s="205" t="n">
        <v>38</v>
      </c>
      <c r="H24" s="206" t="n">
        <v>39176</v>
      </c>
    </row>
    <row r="25" customFormat="false" ht="15" hidden="false" customHeight="false" outlineLevel="0" collapsed="false">
      <c r="A25" s="204" t="n">
        <v>624</v>
      </c>
      <c r="B25" s="205" t="n">
        <v>7</v>
      </c>
      <c r="C25" s="205" t="n">
        <v>12</v>
      </c>
      <c r="D25" s="205" t="n">
        <v>14</v>
      </c>
      <c r="E25" s="205" t="n">
        <v>29</v>
      </c>
      <c r="F25" s="205" t="n">
        <v>42</v>
      </c>
      <c r="G25" s="205" t="n">
        <v>44</v>
      </c>
      <c r="H25" s="206" t="n">
        <v>39179</v>
      </c>
    </row>
    <row r="26" customFormat="false" ht="15" hidden="false" customHeight="false" outlineLevel="0" collapsed="false">
      <c r="A26" s="204" t="n">
        <v>625</v>
      </c>
      <c r="B26" s="205" t="n">
        <v>3</v>
      </c>
      <c r="C26" s="205" t="n">
        <v>9</v>
      </c>
      <c r="D26" s="205" t="n">
        <v>14</v>
      </c>
      <c r="E26" s="205" t="n">
        <v>16</v>
      </c>
      <c r="F26" s="205" t="n">
        <v>19</v>
      </c>
      <c r="G26" s="205" t="n">
        <v>20</v>
      </c>
      <c r="H26" s="206" t="n">
        <v>39183</v>
      </c>
    </row>
    <row r="27" customFormat="false" ht="15" hidden="false" customHeight="false" outlineLevel="0" collapsed="false">
      <c r="A27" s="204" t="n">
        <v>626</v>
      </c>
      <c r="B27" s="205" t="n">
        <v>2</v>
      </c>
      <c r="C27" s="205" t="n">
        <v>5</v>
      </c>
      <c r="D27" s="205" t="n">
        <v>13</v>
      </c>
      <c r="E27" s="205" t="n">
        <v>14</v>
      </c>
      <c r="F27" s="205" t="n">
        <v>20</v>
      </c>
      <c r="G27" s="205" t="n">
        <v>21</v>
      </c>
      <c r="H27" s="206" t="n">
        <v>39186</v>
      </c>
    </row>
    <row r="28" customFormat="false" ht="15" hidden="false" customHeight="false" outlineLevel="0" collapsed="false">
      <c r="A28" s="204" t="n">
        <v>627</v>
      </c>
      <c r="B28" s="205" t="n">
        <v>18</v>
      </c>
      <c r="C28" s="205" t="n">
        <v>21</v>
      </c>
      <c r="D28" s="205" t="n">
        <v>26</v>
      </c>
      <c r="E28" s="205" t="n">
        <v>28</v>
      </c>
      <c r="F28" s="205" t="n">
        <v>32</v>
      </c>
      <c r="G28" s="205" t="n">
        <v>39</v>
      </c>
      <c r="H28" s="206" t="n">
        <v>39190</v>
      </c>
    </row>
    <row r="29" customFormat="false" ht="15" hidden="false" customHeight="false" outlineLevel="0" collapsed="false">
      <c r="A29" s="204" t="n">
        <v>628</v>
      </c>
      <c r="B29" s="205" t="n">
        <v>2</v>
      </c>
      <c r="C29" s="205" t="n">
        <v>13</v>
      </c>
      <c r="D29" s="205" t="n">
        <v>21</v>
      </c>
      <c r="E29" s="205" t="n">
        <v>23</v>
      </c>
      <c r="F29" s="205" t="n">
        <v>28</v>
      </c>
      <c r="G29" s="205" t="n">
        <v>38</v>
      </c>
      <c r="H29" s="206" t="n">
        <v>39193</v>
      </c>
    </row>
    <row r="30" customFormat="false" ht="15" hidden="false" customHeight="false" outlineLevel="0" collapsed="false">
      <c r="A30" s="204" t="n">
        <v>629</v>
      </c>
      <c r="B30" s="205" t="n">
        <v>1</v>
      </c>
      <c r="C30" s="205" t="n">
        <v>6</v>
      </c>
      <c r="D30" s="205" t="n">
        <v>20</v>
      </c>
      <c r="E30" s="205" t="n">
        <v>34</v>
      </c>
      <c r="F30" s="205" t="n">
        <v>36</v>
      </c>
      <c r="G30" s="205" t="n">
        <v>43</v>
      </c>
      <c r="H30" s="206" t="n">
        <v>39197</v>
      </c>
    </row>
    <row r="31" customFormat="false" ht="15" hidden="false" customHeight="false" outlineLevel="0" collapsed="false">
      <c r="A31" s="204" t="n">
        <v>630</v>
      </c>
      <c r="B31" s="205" t="n">
        <v>2</v>
      </c>
      <c r="C31" s="205" t="n">
        <v>3</v>
      </c>
      <c r="D31" s="205" t="n">
        <v>5</v>
      </c>
      <c r="E31" s="205" t="n">
        <v>9</v>
      </c>
      <c r="F31" s="205" t="n">
        <v>26</v>
      </c>
      <c r="G31" s="205" t="n">
        <v>29</v>
      </c>
      <c r="H31" s="206" t="n">
        <v>39200</v>
      </c>
    </row>
    <row r="32" customFormat="false" ht="15" hidden="false" customHeight="false" outlineLevel="0" collapsed="false">
      <c r="A32" s="204" t="n">
        <v>631</v>
      </c>
      <c r="B32" s="205" t="n">
        <v>1</v>
      </c>
      <c r="C32" s="205" t="n">
        <v>3</v>
      </c>
      <c r="D32" s="205" t="n">
        <v>4</v>
      </c>
      <c r="E32" s="205" t="n">
        <v>7</v>
      </c>
      <c r="F32" s="205" t="n">
        <v>30</v>
      </c>
      <c r="G32" s="205" t="n">
        <v>43</v>
      </c>
      <c r="H32" s="206" t="n">
        <v>39204</v>
      </c>
    </row>
    <row r="33" customFormat="false" ht="15" hidden="false" customHeight="false" outlineLevel="0" collapsed="false">
      <c r="A33" s="204" t="n">
        <v>632</v>
      </c>
      <c r="B33" s="205" t="n">
        <v>10</v>
      </c>
      <c r="C33" s="205" t="n">
        <v>12</v>
      </c>
      <c r="D33" s="205" t="n">
        <v>14</v>
      </c>
      <c r="E33" s="205" t="n">
        <v>27</v>
      </c>
      <c r="F33" s="205" t="n">
        <v>32</v>
      </c>
      <c r="G33" s="205" t="n">
        <v>35</v>
      </c>
      <c r="H33" s="206" t="n">
        <v>39207</v>
      </c>
    </row>
    <row r="34" customFormat="false" ht="15" hidden="false" customHeight="false" outlineLevel="0" collapsed="false">
      <c r="A34" s="204" t="n">
        <v>633</v>
      </c>
      <c r="B34" s="205" t="n">
        <v>5</v>
      </c>
      <c r="C34" s="205" t="n">
        <v>23</v>
      </c>
      <c r="D34" s="205" t="n">
        <v>25</v>
      </c>
      <c r="E34" s="205" t="n">
        <v>31</v>
      </c>
      <c r="F34" s="205" t="n">
        <v>33</v>
      </c>
      <c r="G34" s="207" t="n">
        <v>41</v>
      </c>
      <c r="H34" s="206" t="n">
        <v>39211</v>
      </c>
    </row>
    <row r="35" customFormat="false" ht="15" hidden="false" customHeight="false" outlineLevel="0" collapsed="false">
      <c r="A35" s="204" t="n">
        <v>634</v>
      </c>
      <c r="B35" s="205" t="n">
        <v>7</v>
      </c>
      <c r="C35" s="205" t="n">
        <v>10</v>
      </c>
      <c r="D35" s="205" t="n">
        <v>11</v>
      </c>
      <c r="E35" s="205" t="n">
        <v>23</v>
      </c>
      <c r="F35" s="205" t="n">
        <v>24</v>
      </c>
      <c r="G35" s="205" t="n">
        <v>37</v>
      </c>
      <c r="H35" s="206" t="n">
        <v>39214</v>
      </c>
    </row>
    <row r="36" customFormat="false" ht="15" hidden="false" customHeight="false" outlineLevel="0" collapsed="false">
      <c r="A36" s="204" t="n">
        <v>635</v>
      </c>
      <c r="B36" s="205" t="n">
        <v>2</v>
      </c>
      <c r="C36" s="205" t="n">
        <v>4</v>
      </c>
      <c r="D36" s="205" t="n">
        <v>10</v>
      </c>
      <c r="E36" s="205" t="n">
        <v>26</v>
      </c>
      <c r="F36" s="205" t="n">
        <v>34</v>
      </c>
      <c r="G36" s="207" t="n">
        <v>41</v>
      </c>
      <c r="H36" s="206" t="n">
        <v>39218</v>
      </c>
    </row>
    <row r="37" customFormat="false" ht="15" hidden="false" customHeight="false" outlineLevel="0" collapsed="false">
      <c r="A37" s="204" t="n">
        <v>636</v>
      </c>
      <c r="B37" s="205" t="n">
        <v>3</v>
      </c>
      <c r="C37" s="205" t="n">
        <v>7</v>
      </c>
      <c r="D37" s="205" t="n">
        <v>11</v>
      </c>
      <c r="E37" s="205" t="n">
        <v>23</v>
      </c>
      <c r="F37" s="205" t="n">
        <v>36</v>
      </c>
      <c r="G37" s="205" t="n">
        <v>38</v>
      </c>
      <c r="H37" s="206" t="n">
        <v>39221</v>
      </c>
    </row>
    <row r="38" customFormat="false" ht="15" hidden="false" customHeight="false" outlineLevel="0" collapsed="false">
      <c r="A38" s="204" t="n">
        <v>637</v>
      </c>
      <c r="B38" s="205" t="n">
        <v>24</v>
      </c>
      <c r="C38" s="205" t="n">
        <v>32</v>
      </c>
      <c r="D38" s="205" t="n">
        <v>34</v>
      </c>
      <c r="E38" s="205" t="n">
        <v>40</v>
      </c>
      <c r="F38" s="205" t="n">
        <v>42</v>
      </c>
      <c r="G38" s="205" t="n">
        <v>45</v>
      </c>
      <c r="H38" s="206" t="n">
        <v>39225</v>
      </c>
    </row>
    <row r="39" customFormat="false" ht="15" hidden="false" customHeight="false" outlineLevel="0" collapsed="false">
      <c r="A39" s="204" t="n">
        <v>638</v>
      </c>
      <c r="B39" s="205" t="n">
        <v>3</v>
      </c>
      <c r="C39" s="205" t="n">
        <v>7</v>
      </c>
      <c r="D39" s="205" t="n">
        <v>17</v>
      </c>
      <c r="E39" s="205" t="n">
        <v>19</v>
      </c>
      <c r="F39" s="205" t="n">
        <v>33</v>
      </c>
      <c r="G39" s="205" t="n">
        <v>41</v>
      </c>
      <c r="H39" s="206" t="n">
        <v>39228</v>
      </c>
    </row>
    <row r="40" customFormat="false" ht="15" hidden="false" customHeight="false" outlineLevel="0" collapsed="false">
      <c r="A40" s="204" t="n">
        <v>639</v>
      </c>
      <c r="B40" s="205" t="n">
        <v>9</v>
      </c>
      <c r="C40" s="205" t="n">
        <v>21</v>
      </c>
      <c r="D40" s="205" t="n">
        <v>22</v>
      </c>
      <c r="E40" s="205" t="n">
        <v>32</v>
      </c>
      <c r="F40" s="205" t="n">
        <v>33</v>
      </c>
      <c r="G40" s="205" t="n">
        <v>35</v>
      </c>
      <c r="H40" s="206" t="n">
        <v>39232</v>
      </c>
    </row>
    <row r="41" customFormat="false" ht="15" hidden="false" customHeight="false" outlineLevel="0" collapsed="false">
      <c r="A41" s="204" t="n">
        <v>640</v>
      </c>
      <c r="B41" s="205" t="n">
        <v>2</v>
      </c>
      <c r="C41" s="205" t="n">
        <v>9</v>
      </c>
      <c r="D41" s="205" t="n">
        <v>20</v>
      </c>
      <c r="E41" s="205" t="n">
        <v>23</v>
      </c>
      <c r="F41" s="205" t="n">
        <v>28</v>
      </c>
      <c r="G41" s="207" t="n">
        <v>35</v>
      </c>
      <c r="H41" s="206" t="n">
        <v>39235</v>
      </c>
    </row>
    <row r="42" customFormat="false" ht="15" hidden="false" customHeight="false" outlineLevel="0" collapsed="false">
      <c r="A42" s="204" t="n">
        <v>641</v>
      </c>
      <c r="B42" s="205" t="n">
        <v>10</v>
      </c>
      <c r="C42" s="205" t="n">
        <v>11</v>
      </c>
      <c r="D42" s="205" t="n">
        <v>18</v>
      </c>
      <c r="E42" s="205" t="n">
        <v>31</v>
      </c>
      <c r="F42" s="205" t="n">
        <v>43</v>
      </c>
      <c r="G42" s="207" t="n">
        <v>45</v>
      </c>
      <c r="H42" s="206" t="n">
        <v>39239</v>
      </c>
    </row>
    <row r="43" customFormat="false" ht="15" hidden="false" customHeight="false" outlineLevel="0" collapsed="false">
      <c r="A43" s="204" t="n">
        <v>642</v>
      </c>
      <c r="B43" s="205" t="n">
        <v>3</v>
      </c>
      <c r="C43" s="205" t="n">
        <v>6</v>
      </c>
      <c r="D43" s="205" t="n">
        <v>15</v>
      </c>
      <c r="E43" s="205" t="n">
        <v>17</v>
      </c>
      <c r="F43" s="205" t="n">
        <v>34</v>
      </c>
      <c r="G43" s="205" t="n">
        <v>36</v>
      </c>
      <c r="H43" s="206" t="n">
        <v>39242</v>
      </c>
    </row>
    <row r="44" customFormat="false" ht="15" hidden="false" customHeight="false" outlineLevel="0" collapsed="false">
      <c r="A44" s="204" t="n">
        <v>643</v>
      </c>
      <c r="B44" s="205" t="n">
        <v>17</v>
      </c>
      <c r="C44" s="205" t="n">
        <v>20</v>
      </c>
      <c r="D44" s="205" t="n">
        <v>23</v>
      </c>
      <c r="E44" s="205" t="n">
        <v>26</v>
      </c>
      <c r="F44" s="205" t="n">
        <v>32</v>
      </c>
      <c r="G44" s="205" t="n">
        <v>42</v>
      </c>
      <c r="H44" s="206" t="n">
        <v>39246</v>
      </c>
    </row>
    <row r="45" customFormat="false" ht="15" hidden="false" customHeight="false" outlineLevel="0" collapsed="false">
      <c r="A45" s="204" t="n">
        <v>644</v>
      </c>
      <c r="B45" s="205" t="n">
        <v>5</v>
      </c>
      <c r="C45" s="205" t="n">
        <v>7</v>
      </c>
      <c r="D45" s="205" t="n">
        <v>16</v>
      </c>
      <c r="E45" s="205" t="n">
        <v>23</v>
      </c>
      <c r="F45" s="205" t="n">
        <v>32</v>
      </c>
      <c r="G45" s="205" t="n">
        <v>34</v>
      </c>
      <c r="H45" s="206" t="n">
        <v>39249</v>
      </c>
    </row>
    <row r="46" customFormat="false" ht="15" hidden="false" customHeight="false" outlineLevel="0" collapsed="false">
      <c r="A46" s="204" t="n">
        <v>645</v>
      </c>
      <c r="B46" s="205" t="n">
        <v>5</v>
      </c>
      <c r="C46" s="205" t="n">
        <v>11</v>
      </c>
      <c r="D46" s="205" t="n">
        <v>14</v>
      </c>
      <c r="E46" s="205" t="n">
        <v>21</v>
      </c>
      <c r="F46" s="205" t="n">
        <v>39</v>
      </c>
      <c r="G46" s="207" t="n">
        <v>42</v>
      </c>
      <c r="H46" s="206" t="n">
        <v>39253</v>
      </c>
    </row>
    <row r="47" customFormat="false" ht="15" hidden="false" customHeight="false" outlineLevel="0" collapsed="false">
      <c r="A47" s="204" t="n">
        <v>646</v>
      </c>
      <c r="B47" s="205" t="n">
        <v>3</v>
      </c>
      <c r="C47" s="205" t="n">
        <v>9</v>
      </c>
      <c r="D47" s="205" t="n">
        <v>18</v>
      </c>
      <c r="E47" s="205" t="n">
        <v>26</v>
      </c>
      <c r="F47" s="205" t="n">
        <v>33</v>
      </c>
      <c r="G47" s="207" t="n">
        <v>44</v>
      </c>
      <c r="H47" s="206" t="n">
        <v>39256</v>
      </c>
    </row>
    <row r="48" customFormat="false" ht="15" hidden="false" customHeight="false" outlineLevel="0" collapsed="false">
      <c r="A48" s="204" t="n">
        <v>647</v>
      </c>
      <c r="B48" s="205" t="n">
        <v>7</v>
      </c>
      <c r="C48" s="205" t="n">
        <v>9</v>
      </c>
      <c r="D48" s="205" t="n">
        <v>11</v>
      </c>
      <c r="E48" s="205" t="n">
        <v>25</v>
      </c>
      <c r="F48" s="205" t="n">
        <v>26</v>
      </c>
      <c r="G48" s="205" t="n">
        <v>29</v>
      </c>
      <c r="H48" s="206" t="n">
        <v>39260</v>
      </c>
    </row>
    <row r="49" customFormat="false" ht="15" hidden="false" customHeight="false" outlineLevel="0" collapsed="false">
      <c r="A49" s="204" t="n">
        <v>648</v>
      </c>
      <c r="B49" s="205" t="n">
        <v>1</v>
      </c>
      <c r="C49" s="205" t="n">
        <v>5</v>
      </c>
      <c r="D49" s="205" t="n">
        <v>11</v>
      </c>
      <c r="E49" s="205" t="n">
        <v>18</v>
      </c>
      <c r="F49" s="205" t="n">
        <v>24</v>
      </c>
      <c r="G49" s="207" t="n">
        <v>35</v>
      </c>
      <c r="H49" s="206" t="n">
        <v>39263</v>
      </c>
    </row>
    <row r="50" customFormat="false" ht="15" hidden="false" customHeight="false" outlineLevel="0" collapsed="false">
      <c r="A50" s="204" t="n">
        <v>649</v>
      </c>
      <c r="B50" s="205" t="n">
        <v>6</v>
      </c>
      <c r="C50" s="205" t="n">
        <v>21</v>
      </c>
      <c r="D50" s="205" t="n">
        <v>25</v>
      </c>
      <c r="E50" s="205" t="n">
        <v>26</v>
      </c>
      <c r="F50" s="205" t="n">
        <v>31</v>
      </c>
      <c r="G50" s="205" t="n">
        <v>39</v>
      </c>
      <c r="H50" s="206" t="n">
        <v>39267</v>
      </c>
    </row>
    <row r="51" customFormat="false" ht="15" hidden="false" customHeight="false" outlineLevel="0" collapsed="false">
      <c r="A51" s="204" t="n">
        <v>650</v>
      </c>
      <c r="B51" s="205" t="n">
        <v>1</v>
      </c>
      <c r="C51" s="205" t="n">
        <v>11</v>
      </c>
      <c r="D51" s="205" t="n">
        <v>23</v>
      </c>
      <c r="E51" s="205" t="n">
        <v>29</v>
      </c>
      <c r="F51" s="205" t="n">
        <v>32</v>
      </c>
      <c r="G51" s="205" t="n">
        <v>33</v>
      </c>
      <c r="H51" s="206" t="n">
        <v>39270</v>
      </c>
    </row>
    <row r="52" customFormat="false" ht="15" hidden="false" customHeight="false" outlineLevel="0" collapsed="false">
      <c r="A52" s="204" t="n">
        <v>651</v>
      </c>
      <c r="B52" s="205" t="n">
        <v>2</v>
      </c>
      <c r="C52" s="205" t="n">
        <v>3</v>
      </c>
      <c r="D52" s="205" t="n">
        <v>13</v>
      </c>
      <c r="E52" s="205" t="n">
        <v>21</v>
      </c>
      <c r="F52" s="205" t="n">
        <v>33</v>
      </c>
      <c r="G52" s="207" t="n">
        <v>38</v>
      </c>
      <c r="H52" s="206" t="n">
        <v>39274</v>
      </c>
    </row>
    <row r="53" customFormat="false" ht="15" hidden="false" customHeight="false" outlineLevel="0" collapsed="false">
      <c r="A53" s="204" t="n">
        <v>652</v>
      </c>
      <c r="B53" s="205" t="n">
        <v>1</v>
      </c>
      <c r="C53" s="205" t="n">
        <v>2</v>
      </c>
      <c r="D53" s="205" t="n">
        <v>13</v>
      </c>
      <c r="E53" s="205" t="n">
        <v>20</v>
      </c>
      <c r="F53" s="205" t="n">
        <v>26</v>
      </c>
      <c r="G53" s="205" t="n">
        <v>27</v>
      </c>
      <c r="H53" s="206" t="n">
        <v>39277</v>
      </c>
    </row>
    <row r="54" customFormat="false" ht="15" hidden="false" customHeight="false" outlineLevel="0" collapsed="false">
      <c r="A54" s="204" t="n">
        <v>653</v>
      </c>
      <c r="B54" s="205" t="n">
        <v>18</v>
      </c>
      <c r="C54" s="205" t="n">
        <v>23</v>
      </c>
      <c r="D54" s="205" t="n">
        <v>26</v>
      </c>
      <c r="E54" s="205" t="n">
        <v>34</v>
      </c>
      <c r="F54" s="205" t="n">
        <v>40</v>
      </c>
      <c r="G54" s="205" t="n">
        <v>43</v>
      </c>
      <c r="H54" s="206" t="n">
        <v>39281</v>
      </c>
    </row>
    <row r="55" customFormat="false" ht="15" hidden="false" customHeight="false" outlineLevel="0" collapsed="false">
      <c r="A55" s="204" t="n">
        <v>654</v>
      </c>
      <c r="B55" s="205" t="n">
        <v>9</v>
      </c>
      <c r="C55" s="205" t="n">
        <v>11</v>
      </c>
      <c r="D55" s="205" t="n">
        <v>28</v>
      </c>
      <c r="E55" s="205" t="n">
        <v>29</v>
      </c>
      <c r="F55" s="205" t="n">
        <v>30</v>
      </c>
      <c r="G55" s="205" t="n">
        <v>34</v>
      </c>
      <c r="H55" s="206" t="n">
        <v>39284</v>
      </c>
    </row>
    <row r="56" customFormat="false" ht="15" hidden="false" customHeight="false" outlineLevel="0" collapsed="false">
      <c r="A56" s="204" t="n">
        <v>655</v>
      </c>
      <c r="B56" s="205" t="n">
        <v>7</v>
      </c>
      <c r="C56" s="205" t="n">
        <v>9</v>
      </c>
      <c r="D56" s="205" t="n">
        <v>23</v>
      </c>
      <c r="E56" s="205" t="n">
        <v>36</v>
      </c>
      <c r="F56" s="205" t="n">
        <v>39</v>
      </c>
      <c r="G56" s="205" t="n">
        <v>40</v>
      </c>
      <c r="H56" s="206" t="n">
        <v>39288</v>
      </c>
    </row>
    <row r="57" customFormat="false" ht="15" hidden="false" customHeight="false" outlineLevel="0" collapsed="false">
      <c r="A57" s="204" t="n">
        <v>656</v>
      </c>
      <c r="B57" s="205" t="n">
        <v>8</v>
      </c>
      <c r="C57" s="205" t="n">
        <v>26</v>
      </c>
      <c r="D57" s="205" t="n">
        <v>29</v>
      </c>
      <c r="E57" s="205" t="n">
        <v>38</v>
      </c>
      <c r="F57" s="205" t="n">
        <v>39</v>
      </c>
      <c r="G57" s="205" t="n">
        <v>45</v>
      </c>
      <c r="H57" s="206" t="n">
        <v>39291</v>
      </c>
    </row>
    <row r="58" customFormat="false" ht="15" hidden="false" customHeight="false" outlineLevel="0" collapsed="false">
      <c r="A58" s="204" t="n">
        <v>657</v>
      </c>
      <c r="B58" s="205" t="n">
        <v>15</v>
      </c>
      <c r="C58" s="205" t="n">
        <v>19</v>
      </c>
      <c r="D58" s="205" t="n">
        <v>24</v>
      </c>
      <c r="E58" s="205" t="n">
        <v>28</v>
      </c>
      <c r="F58" s="205" t="n">
        <v>30</v>
      </c>
      <c r="G58" s="205" t="n">
        <v>42</v>
      </c>
      <c r="H58" s="206" t="n">
        <v>39295</v>
      </c>
    </row>
    <row r="59" customFormat="false" ht="15" hidden="false" customHeight="false" outlineLevel="0" collapsed="false">
      <c r="A59" s="204" t="n">
        <v>658</v>
      </c>
      <c r="B59" s="205" t="n">
        <v>3</v>
      </c>
      <c r="C59" s="205" t="n">
        <v>5</v>
      </c>
      <c r="D59" s="205" t="n">
        <v>12</v>
      </c>
      <c r="E59" s="205" t="n">
        <v>19</v>
      </c>
      <c r="F59" s="205" t="n">
        <v>31</v>
      </c>
      <c r="G59" s="205" t="n">
        <v>34</v>
      </c>
      <c r="H59" s="206" t="n">
        <v>39298</v>
      </c>
    </row>
    <row r="60" customFormat="false" ht="15" hidden="false" customHeight="false" outlineLevel="0" collapsed="false">
      <c r="A60" s="204" t="n">
        <v>659</v>
      </c>
      <c r="B60" s="205" t="n">
        <v>1</v>
      </c>
      <c r="C60" s="205" t="n">
        <v>5</v>
      </c>
      <c r="D60" s="205" t="n">
        <v>7</v>
      </c>
      <c r="E60" s="205" t="n">
        <v>25</v>
      </c>
      <c r="F60" s="205" t="n">
        <v>29</v>
      </c>
      <c r="G60" s="205" t="n">
        <v>45</v>
      </c>
      <c r="H60" s="206" t="n">
        <v>39302</v>
      </c>
    </row>
    <row r="61" customFormat="false" ht="15" hidden="false" customHeight="false" outlineLevel="0" collapsed="false">
      <c r="A61" s="204" t="n">
        <v>660</v>
      </c>
      <c r="B61" s="205" t="n">
        <v>9</v>
      </c>
      <c r="C61" s="205" t="n">
        <v>20</v>
      </c>
      <c r="D61" s="205" t="n">
        <v>21</v>
      </c>
      <c r="E61" s="205" t="n">
        <v>25</v>
      </c>
      <c r="F61" s="205" t="n">
        <v>33</v>
      </c>
      <c r="G61" s="205" t="n">
        <v>38</v>
      </c>
      <c r="H61" s="206" t="n">
        <v>39305</v>
      </c>
    </row>
    <row r="62" customFormat="false" ht="15" hidden="false" customHeight="false" outlineLevel="0" collapsed="false">
      <c r="A62" s="204" t="n">
        <v>661</v>
      </c>
      <c r="B62" s="205" t="n">
        <v>3</v>
      </c>
      <c r="C62" s="205" t="n">
        <v>5</v>
      </c>
      <c r="D62" s="205" t="n">
        <v>6</v>
      </c>
      <c r="E62" s="205" t="n">
        <v>8</v>
      </c>
      <c r="F62" s="205" t="n">
        <v>13</v>
      </c>
      <c r="G62" s="205" t="n">
        <v>26</v>
      </c>
      <c r="H62" s="206" t="n">
        <v>39309</v>
      </c>
    </row>
    <row r="63" customFormat="false" ht="15" hidden="false" customHeight="false" outlineLevel="0" collapsed="false">
      <c r="A63" s="204" t="n">
        <v>662</v>
      </c>
      <c r="B63" s="205" t="n">
        <v>2</v>
      </c>
      <c r="C63" s="205" t="n">
        <v>9</v>
      </c>
      <c r="D63" s="205" t="n">
        <v>10</v>
      </c>
      <c r="E63" s="205" t="n">
        <v>15</v>
      </c>
      <c r="F63" s="205" t="n">
        <v>19</v>
      </c>
      <c r="G63" s="205" t="n">
        <v>28</v>
      </c>
      <c r="H63" s="206" t="n">
        <v>39312</v>
      </c>
    </row>
    <row r="64" customFormat="false" ht="15" hidden="false" customHeight="false" outlineLevel="0" collapsed="false">
      <c r="A64" s="204" t="n">
        <v>663</v>
      </c>
      <c r="B64" s="205" t="n">
        <v>4</v>
      </c>
      <c r="C64" s="205" t="n">
        <v>9</v>
      </c>
      <c r="D64" s="205" t="n">
        <v>23</v>
      </c>
      <c r="E64" s="205" t="n">
        <v>26</v>
      </c>
      <c r="F64" s="205" t="n">
        <v>28</v>
      </c>
      <c r="G64" s="205" t="n">
        <v>41</v>
      </c>
      <c r="H64" s="206" t="n">
        <v>39316</v>
      </c>
    </row>
    <row r="65" customFormat="false" ht="15" hidden="false" customHeight="false" outlineLevel="0" collapsed="false">
      <c r="A65" s="204" t="n">
        <v>664</v>
      </c>
      <c r="B65" s="205" t="n">
        <v>3</v>
      </c>
      <c r="C65" s="205" t="n">
        <v>14</v>
      </c>
      <c r="D65" s="205" t="n">
        <v>16</v>
      </c>
      <c r="E65" s="205" t="n">
        <v>34</v>
      </c>
      <c r="F65" s="205" t="n">
        <v>36</v>
      </c>
      <c r="G65" s="205" t="n">
        <v>45</v>
      </c>
      <c r="H65" s="206" t="n">
        <v>39319</v>
      </c>
    </row>
    <row r="66" customFormat="false" ht="15" hidden="false" customHeight="false" outlineLevel="0" collapsed="false">
      <c r="A66" s="204" t="n">
        <v>665</v>
      </c>
      <c r="B66" s="205" t="n">
        <v>2</v>
      </c>
      <c r="C66" s="205" t="n">
        <v>4</v>
      </c>
      <c r="D66" s="205" t="n">
        <v>11</v>
      </c>
      <c r="E66" s="205" t="n">
        <v>13</v>
      </c>
      <c r="F66" s="205" t="n">
        <v>16</v>
      </c>
      <c r="G66" s="205" t="n">
        <v>41</v>
      </c>
      <c r="H66" s="206" t="n">
        <v>39323</v>
      </c>
    </row>
    <row r="67" customFormat="false" ht="15" hidden="false" customHeight="false" outlineLevel="0" collapsed="false">
      <c r="A67" s="204" t="n">
        <v>666</v>
      </c>
      <c r="B67" s="205" t="n">
        <v>6</v>
      </c>
      <c r="C67" s="205" t="n">
        <v>8</v>
      </c>
      <c r="D67" s="205" t="n">
        <v>16</v>
      </c>
      <c r="E67" s="205" t="n">
        <v>21</v>
      </c>
      <c r="F67" s="205" t="n">
        <v>22</v>
      </c>
      <c r="G67" s="205" t="n">
        <v>26</v>
      </c>
      <c r="H67" s="206" t="n">
        <v>39326</v>
      </c>
    </row>
    <row r="68" customFormat="false" ht="15" hidden="false" customHeight="false" outlineLevel="0" collapsed="false">
      <c r="A68" s="204" t="n">
        <v>667</v>
      </c>
      <c r="B68" s="205" t="n">
        <v>4</v>
      </c>
      <c r="C68" s="205" t="n">
        <v>14</v>
      </c>
      <c r="D68" s="205" t="n">
        <v>27</v>
      </c>
      <c r="E68" s="205" t="n">
        <v>30</v>
      </c>
      <c r="F68" s="205" t="n">
        <v>32</v>
      </c>
      <c r="G68" s="205" t="n">
        <v>34</v>
      </c>
      <c r="H68" s="206" t="n">
        <v>39330</v>
      </c>
    </row>
    <row r="69" customFormat="false" ht="15" hidden="false" customHeight="false" outlineLevel="0" collapsed="false">
      <c r="A69" s="204" t="n">
        <v>668</v>
      </c>
      <c r="B69" s="205" t="n">
        <v>1</v>
      </c>
      <c r="C69" s="205" t="n">
        <v>20</v>
      </c>
      <c r="D69" s="205" t="n">
        <v>26</v>
      </c>
      <c r="E69" s="205" t="n">
        <v>32</v>
      </c>
      <c r="F69" s="205" t="n">
        <v>40</v>
      </c>
      <c r="G69" s="205" t="n">
        <v>44</v>
      </c>
      <c r="H69" s="206" t="n">
        <v>39333</v>
      </c>
    </row>
    <row r="70" customFormat="false" ht="15" hidden="false" customHeight="false" outlineLevel="0" collapsed="false">
      <c r="A70" s="204" t="n">
        <v>669</v>
      </c>
      <c r="B70" s="205" t="n">
        <v>8</v>
      </c>
      <c r="C70" s="205" t="n">
        <v>16</v>
      </c>
      <c r="D70" s="205" t="n">
        <v>29</v>
      </c>
      <c r="E70" s="205" t="n">
        <v>30</v>
      </c>
      <c r="F70" s="205" t="n">
        <v>35</v>
      </c>
      <c r="G70" s="205" t="n">
        <v>41</v>
      </c>
      <c r="H70" s="206" t="n">
        <v>39337</v>
      </c>
    </row>
    <row r="71" customFormat="false" ht="15" hidden="false" customHeight="false" outlineLevel="0" collapsed="false">
      <c r="A71" s="204" t="n">
        <v>670</v>
      </c>
      <c r="B71" s="205" t="n">
        <v>16</v>
      </c>
      <c r="C71" s="205" t="n">
        <v>20</v>
      </c>
      <c r="D71" s="205" t="n">
        <v>24</v>
      </c>
      <c r="E71" s="205" t="n">
        <v>25</v>
      </c>
      <c r="F71" s="205" t="n">
        <v>39</v>
      </c>
      <c r="G71" s="205" t="n">
        <v>44</v>
      </c>
      <c r="H71" s="206" t="n">
        <v>39340</v>
      </c>
    </row>
    <row r="72" customFormat="false" ht="15" hidden="false" customHeight="false" outlineLevel="0" collapsed="false">
      <c r="A72" s="204" t="n">
        <v>671</v>
      </c>
      <c r="B72" s="205" t="n">
        <v>1</v>
      </c>
      <c r="C72" s="205" t="n">
        <v>14</v>
      </c>
      <c r="D72" s="205" t="n">
        <v>26</v>
      </c>
      <c r="E72" s="205" t="n">
        <v>29</v>
      </c>
      <c r="F72" s="205" t="n">
        <v>39</v>
      </c>
      <c r="G72" s="205" t="n">
        <v>41</v>
      </c>
      <c r="H72" s="206" t="n">
        <v>39344</v>
      </c>
    </row>
    <row r="73" customFormat="false" ht="15" hidden="false" customHeight="false" outlineLevel="0" collapsed="false">
      <c r="A73" s="204" t="n">
        <v>672</v>
      </c>
      <c r="B73" s="205" t="n">
        <v>3</v>
      </c>
      <c r="C73" s="205" t="n">
        <v>5</v>
      </c>
      <c r="D73" s="205" t="n">
        <v>16</v>
      </c>
      <c r="E73" s="205" t="n">
        <v>33</v>
      </c>
      <c r="F73" s="205" t="n">
        <v>35</v>
      </c>
      <c r="G73" s="205" t="n">
        <v>44</v>
      </c>
      <c r="H73" s="206" t="n">
        <v>39347</v>
      </c>
    </row>
    <row r="74" customFormat="false" ht="15" hidden="false" customHeight="false" outlineLevel="0" collapsed="false">
      <c r="A74" s="204" t="n">
        <v>673</v>
      </c>
      <c r="B74" s="205" t="n">
        <v>8</v>
      </c>
      <c r="C74" s="205" t="n">
        <v>24</v>
      </c>
      <c r="D74" s="205" t="n">
        <v>25</v>
      </c>
      <c r="E74" s="205" t="n">
        <v>34</v>
      </c>
      <c r="F74" s="205" t="n">
        <v>36</v>
      </c>
      <c r="G74" s="205" t="n">
        <v>37</v>
      </c>
      <c r="H74" s="206" t="n">
        <v>39351</v>
      </c>
    </row>
    <row r="75" customFormat="false" ht="15" hidden="false" customHeight="false" outlineLevel="0" collapsed="false">
      <c r="A75" s="204" t="n">
        <v>674</v>
      </c>
      <c r="B75" s="205" t="n">
        <v>1</v>
      </c>
      <c r="C75" s="205" t="n">
        <v>4</v>
      </c>
      <c r="D75" s="205" t="n">
        <v>26</v>
      </c>
      <c r="E75" s="205" t="n">
        <v>37</v>
      </c>
      <c r="F75" s="205" t="n">
        <v>42</v>
      </c>
      <c r="G75" s="207" t="n">
        <v>45</v>
      </c>
      <c r="H75" s="206" t="n">
        <v>39354</v>
      </c>
    </row>
    <row r="76" customFormat="false" ht="15" hidden="false" customHeight="false" outlineLevel="0" collapsed="false">
      <c r="A76" s="204" t="n">
        <v>675</v>
      </c>
      <c r="B76" s="205" t="n">
        <v>3</v>
      </c>
      <c r="C76" s="205" t="n">
        <v>10</v>
      </c>
      <c r="D76" s="205" t="n">
        <v>16</v>
      </c>
      <c r="E76" s="205" t="n">
        <v>28</v>
      </c>
      <c r="F76" s="205" t="n">
        <v>30</v>
      </c>
      <c r="G76" s="205" t="n">
        <v>39</v>
      </c>
      <c r="H76" s="206" t="n">
        <v>39358</v>
      </c>
    </row>
    <row r="77" customFormat="false" ht="15" hidden="false" customHeight="false" outlineLevel="0" collapsed="false">
      <c r="A77" s="204" t="n">
        <v>676</v>
      </c>
      <c r="B77" s="205" t="n">
        <v>2</v>
      </c>
      <c r="C77" s="205" t="n">
        <v>11</v>
      </c>
      <c r="D77" s="205" t="n">
        <v>27</v>
      </c>
      <c r="E77" s="205" t="n">
        <v>32</v>
      </c>
      <c r="F77" s="205" t="n">
        <v>37</v>
      </c>
      <c r="G77" s="205" t="n">
        <v>41</v>
      </c>
      <c r="H77" s="206" t="n">
        <v>39361</v>
      </c>
    </row>
    <row r="78" customFormat="false" ht="15" hidden="false" customHeight="false" outlineLevel="0" collapsed="false">
      <c r="A78" s="204" t="n">
        <v>677</v>
      </c>
      <c r="B78" s="205" t="n">
        <v>15</v>
      </c>
      <c r="C78" s="205" t="n">
        <v>21</v>
      </c>
      <c r="D78" s="205" t="n">
        <v>23</v>
      </c>
      <c r="E78" s="205" t="n">
        <v>28</v>
      </c>
      <c r="F78" s="205" t="n">
        <v>36</v>
      </c>
      <c r="G78" s="205" t="n">
        <v>43</v>
      </c>
      <c r="H78" s="206" t="n">
        <v>39365</v>
      </c>
    </row>
    <row r="79" customFormat="false" ht="15" hidden="false" customHeight="false" outlineLevel="0" collapsed="false">
      <c r="A79" s="204" t="n">
        <v>678</v>
      </c>
      <c r="B79" s="205" t="n">
        <v>14</v>
      </c>
      <c r="C79" s="205" t="n">
        <v>17</v>
      </c>
      <c r="D79" s="205" t="n">
        <v>20</v>
      </c>
      <c r="E79" s="205" t="n">
        <v>21</v>
      </c>
      <c r="F79" s="205" t="n">
        <v>32</v>
      </c>
      <c r="G79" s="205" t="n">
        <v>43</v>
      </c>
      <c r="H79" s="206" t="n">
        <v>39368</v>
      </c>
    </row>
    <row r="80" customFormat="false" ht="15" hidden="false" customHeight="false" outlineLevel="0" collapsed="false">
      <c r="A80" s="204" t="n">
        <v>679</v>
      </c>
      <c r="B80" s="205" t="n">
        <v>2</v>
      </c>
      <c r="C80" s="205" t="n">
        <v>5</v>
      </c>
      <c r="D80" s="205" t="n">
        <v>17</v>
      </c>
      <c r="E80" s="205" t="n">
        <v>37</v>
      </c>
      <c r="F80" s="205" t="n">
        <v>40</v>
      </c>
      <c r="G80" s="205" t="n">
        <v>43</v>
      </c>
      <c r="H80" s="206" t="n">
        <v>39372</v>
      </c>
    </row>
    <row r="81" customFormat="false" ht="15" hidden="false" customHeight="false" outlineLevel="0" collapsed="false">
      <c r="B81" s="205" t="n">
        <v>4</v>
      </c>
      <c r="C81" s="205" t="n">
        <v>9</v>
      </c>
      <c r="D81" s="205" t="n">
        <v>13</v>
      </c>
      <c r="E81" s="205" t="n">
        <v>22</v>
      </c>
      <c r="F81" s="205" t="n">
        <v>31</v>
      </c>
      <c r="G81" s="205" t="n">
        <v>42</v>
      </c>
    </row>
  </sheetData>
  <hyperlinks>
    <hyperlink ref="G34" location="cabeza" display="#cabeza"/>
    <hyperlink ref="G36" location="cabeza" display="#cabeza"/>
    <hyperlink ref="G41" location="cabeza" display="#cabeza"/>
    <hyperlink ref="G42" location="cabeza" display="#cabeza"/>
    <hyperlink ref="G46" location="cabeza" display="#cabeza"/>
    <hyperlink ref="G47" location="cabeza" display="#cabeza"/>
    <hyperlink ref="G49" location="cabeza" display="#cabeza"/>
    <hyperlink ref="G52" location="cabeza" display="#cabeza"/>
    <hyperlink ref="G75" location="cabeza" display="#cabe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4:16:11Z</dcterms:created>
  <dc:creator>rgonzalez</dc:creator>
  <dc:description/>
  <dc:language>en-US</dc:language>
  <cp:lastModifiedBy>rgonzalez</cp:lastModifiedBy>
  <cp:lastPrinted>2007-10-29T20:02:40Z</cp:lastPrinted>
  <dcterms:modified xsi:type="dcterms:W3CDTF">2007-10-29T20:38:42Z</dcterms:modified>
  <cp:revision>0</cp:revision>
  <dc:subject/>
  <dc:title/>
</cp:coreProperties>
</file>